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250STIXE - Charger 250" sheetId="1" state="visible" r:id="rId2"/>
  </sheets>
  <definedNames>
    <definedName function="false" hidden="false" localSheetId="0" name="_xlnm.Print_Area" vbProcedure="false">'XY250STIXE - Charger 250'!$A$1:$J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254">
  <si>
    <t xml:space="preserve">E1</t>
  </si>
  <si>
    <t xml:space="preserve">CYLINDER ASSEMBLY </t>
  </si>
  <si>
    <t xml:space="preserve">COEFICIENTE</t>
  </si>
  <si>
    <t xml:space="preserve">NO.</t>
  </si>
  <si>
    <t xml:space="preserve">PARTS CODE</t>
  </si>
  <si>
    <t xml:space="preserve">零部件名称</t>
  </si>
  <si>
    <t xml:space="preserve">DESCRIPTION</t>
  </si>
  <si>
    <t xml:space="preserve">REPUESTO</t>
  </si>
  <si>
    <t xml:space="preserve">PRECIO</t>
  </si>
  <si>
    <t xml:space="preserve">12121-114-0000</t>
  </si>
  <si>
    <t xml:space="preserve">汽缸体密封垫</t>
  </si>
  <si>
    <t xml:space="preserve">gasket, cylinder block</t>
  </si>
  <si>
    <t xml:space="preserve">junta base de cilindro</t>
  </si>
  <si>
    <t xml:space="preserve">12110-114-0000</t>
  </si>
  <si>
    <t xml:space="preserve">汽缸体组合</t>
  </si>
  <si>
    <t xml:space="preserve">cylinder block</t>
  </si>
  <si>
    <t xml:space="preserve">cilindro</t>
  </si>
  <si>
    <t xml:space="preserve">GB/T16674-1996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8</t>
    </r>
  </si>
  <si>
    <t xml:space="preserve">bolt m6×28</t>
  </si>
  <si>
    <t xml:space="preserve">tornillo</t>
  </si>
  <si>
    <t xml:space="preserve">11318-070-0000</t>
  </si>
  <si>
    <r>
      <rPr>
        <sz val="9"/>
        <rFont val="Noto Sans"/>
        <family val="2"/>
      </rPr>
      <t xml:space="preserve">定位销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4</t>
    </r>
  </si>
  <si>
    <t xml:space="preserve">dowel pinφ10×14</t>
  </si>
  <si>
    <t xml:space="preserve">guia</t>
  </si>
  <si>
    <t xml:space="preserve">12220-114-0000</t>
  </si>
  <si>
    <t xml:space="preserve">汽缸头密封垫</t>
  </si>
  <si>
    <t xml:space="preserve">gasket, cylinder head</t>
  </si>
  <si>
    <t xml:space="preserve">junta tapa de cilindro</t>
  </si>
  <si>
    <t xml:space="preserve">12210-114-0000</t>
  </si>
  <si>
    <t xml:space="preserve">汽缸头组合</t>
  </si>
  <si>
    <t xml:space="preserve">cylinder head set</t>
  </si>
  <si>
    <t xml:space="preserve">tapa de cilndro</t>
  </si>
  <si>
    <t xml:space="preserve">19300-114-0000</t>
  </si>
  <si>
    <t xml:space="preserve">节温器总成</t>
  </si>
  <si>
    <t xml:space="preserve">Thermostat</t>
  </si>
  <si>
    <t xml:space="preserve">termostato</t>
  </si>
  <si>
    <t xml:space="preserve">31510-070-0000</t>
  </si>
  <si>
    <r>
      <rPr>
        <sz val="9"/>
        <rFont val="Noto Sans"/>
        <family val="2"/>
      </rPr>
      <t xml:space="preserve">火花塞</t>
    </r>
    <r>
      <rPr>
        <sz val="9"/>
        <rFont val="Times New Roman"/>
        <family val="1"/>
      </rPr>
      <t xml:space="preserve">D8TC</t>
    </r>
  </si>
  <si>
    <t xml:space="preserve">spark plug d8tc</t>
  </si>
  <si>
    <t xml:space="preserve">bujias</t>
  </si>
  <si>
    <t xml:space="preserve">20651-114-0000</t>
  </si>
  <si>
    <t xml:space="preserve">通气管</t>
  </si>
  <si>
    <t xml:space="preserve">Outer water pipe </t>
  </si>
  <si>
    <t xml:space="preserve">caño de agua</t>
  </si>
  <si>
    <t xml:space="preserve">GB/T819.1-2000</t>
  </si>
  <si>
    <r>
      <rPr>
        <sz val="9"/>
        <rFont val="Noto Sans"/>
        <family val="2"/>
      </rPr>
      <t xml:space="preserve">铜垫圈</t>
    </r>
    <r>
      <rPr>
        <sz val="9"/>
        <rFont val="Times New Roman"/>
        <family val="1"/>
      </rPr>
      <t xml:space="preserve">8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8</t>
    </r>
  </si>
  <si>
    <t xml:space="preserve">washer8.5×2.2×18</t>
  </si>
  <si>
    <t xml:space="preserve">arandela</t>
  </si>
  <si>
    <t xml:space="preserve">12237-100-0000</t>
  </si>
  <si>
    <r>
      <rPr>
        <sz val="9"/>
        <rFont val="Noto Sans"/>
        <family val="2"/>
      </rPr>
      <t xml:space="preserve">气缸连接螺栓</t>
    </r>
    <r>
      <rPr>
        <sz val="9"/>
        <rFont val="Times New Roman"/>
        <family val="1"/>
      </rPr>
      <t xml:space="preserve">M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86</t>
    </r>
  </si>
  <si>
    <t xml:space="preserve">bolt m8×86</t>
  </si>
  <si>
    <t xml:space="preserve">12312-114-0000</t>
  </si>
  <si>
    <t xml:space="preserve">气缸头盖密封圈</t>
  </si>
  <si>
    <r>
      <rPr>
        <sz val="10"/>
        <rFont val="Arial"/>
        <family val="2"/>
      </rPr>
      <t xml:space="preserve">packin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head cover</t>
    </r>
  </si>
  <si>
    <t xml:space="preserve">junta de tapa de valvula </t>
  </si>
  <si>
    <t xml:space="preserve">12311-114-0000</t>
  </si>
  <si>
    <t xml:space="preserve">气缸头盖</t>
  </si>
  <si>
    <r>
      <rPr>
        <sz val="10"/>
        <rFont val="Arial"/>
        <family val="2"/>
      </rPr>
      <t xml:space="preserve">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ylinder head</t>
    </r>
  </si>
  <si>
    <t xml:space="preserve">tapa de valvula 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8</t>
    </r>
  </si>
  <si>
    <r>
      <rPr>
        <sz val="9"/>
        <rFont val="Noto Sans"/>
        <family val="2"/>
      </rPr>
      <t xml:space="preserve">铝垫圈</t>
    </r>
    <r>
      <rPr>
        <sz val="9"/>
        <rFont val="Times New Roman"/>
        <family val="1"/>
      </rPr>
      <t xml:space="preserve">6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2</t>
    </r>
  </si>
  <si>
    <t xml:space="preserve">whsher6.5×1×12</t>
  </si>
  <si>
    <t xml:space="preserve">GB/T29.2-1988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2</t>
    </r>
  </si>
  <si>
    <t xml:space="preserve">bolt m6×12</t>
  </si>
  <si>
    <t xml:space="preserve">16100-114-0000</t>
  </si>
  <si>
    <r>
      <rPr>
        <sz val="9"/>
        <rFont val="Noto Sans"/>
        <family val="2"/>
      </rPr>
      <t xml:space="preserve">化油器总成</t>
    </r>
    <r>
      <rPr>
        <sz val="9"/>
        <rFont val="Times New Roman"/>
        <family val="1"/>
      </rPr>
      <t xml:space="preserve">PZ30</t>
    </r>
  </si>
  <si>
    <r>
      <rPr>
        <sz val="10"/>
        <rFont val="Arial"/>
        <family val="2"/>
      </rPr>
      <t xml:space="preserve">carburetor as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z30</t>
    </r>
    <r>
      <rPr>
        <sz val="10"/>
        <rFont val="Noto Sans"/>
        <family val="2"/>
      </rPr>
      <t xml:space="preserve">）</t>
    </r>
  </si>
  <si>
    <t xml:space="preserve">carburador</t>
  </si>
  <si>
    <t xml:space="preserve">GB/T898-1988</t>
  </si>
  <si>
    <r>
      <rPr>
        <sz val="9"/>
        <rFont val="Noto Sans"/>
        <family val="2"/>
      </rPr>
      <t xml:space="preserve">双头螺栓 </t>
    </r>
    <r>
      <rPr>
        <sz val="9"/>
        <rFont val="Times New Roman"/>
        <family val="1"/>
      </rPr>
      <t xml:space="preserve">M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36</t>
    </r>
  </si>
  <si>
    <t xml:space="preserve">bolt m8×36</t>
  </si>
  <si>
    <t xml:space="preserve">tornillo esparragos</t>
  </si>
  <si>
    <t xml:space="preserve">E2</t>
  </si>
  <si>
    <t xml:space="preserve">VALVE MECHANISM </t>
  </si>
  <si>
    <t xml:space="preserve">14710-113-0000</t>
  </si>
  <si>
    <t xml:space="preserve">进气门</t>
  </si>
  <si>
    <t xml:space="preserve">inlet valve</t>
  </si>
  <si>
    <t xml:space="preserve">valvula de admision</t>
  </si>
  <si>
    <t xml:space="preserve">14720-113-0000</t>
  </si>
  <si>
    <t xml:space="preserve">排气门</t>
  </si>
  <si>
    <t xml:space="preserve">exhaust valve</t>
  </si>
  <si>
    <t xml:space="preserve">valvula de escape </t>
  </si>
  <si>
    <t xml:space="preserve">14753-070-0000</t>
  </si>
  <si>
    <t xml:space="preserve">气门外弹簧座圈</t>
  </si>
  <si>
    <t xml:space="preserve">seat,valve outer spring</t>
  </si>
  <si>
    <t xml:space="preserve">arandela externa </t>
  </si>
  <si>
    <t xml:space="preserve">14754-070-0000</t>
  </si>
  <si>
    <t xml:space="preserve">气门内弹簧座圈</t>
  </si>
  <si>
    <t xml:space="preserve">seat,valve inler spring</t>
  </si>
  <si>
    <t xml:space="preserve">arandela interna</t>
  </si>
  <si>
    <t xml:space="preserve">14755-070-0000</t>
  </si>
  <si>
    <t xml:space="preserve">气门内弹簧</t>
  </si>
  <si>
    <t xml:space="preserve">outer spring,valve</t>
  </si>
  <si>
    <t xml:space="preserve">resorte de valvula interior</t>
  </si>
  <si>
    <t xml:space="preserve">14756-070-0000</t>
  </si>
  <si>
    <t xml:space="preserve">气门外弹簧</t>
  </si>
  <si>
    <t xml:space="preserve">inler spring,valve</t>
  </si>
  <si>
    <t xml:space="preserve">resorte de valvula exterior</t>
  </si>
  <si>
    <t xml:space="preserve">14730-070-0000</t>
  </si>
  <si>
    <t xml:space="preserve">挡油罩</t>
  </si>
  <si>
    <t xml:space="preserve">seal,valve stem</t>
  </si>
  <si>
    <t xml:space="preserve">reten de valvula </t>
  </si>
  <si>
    <t xml:space="preserve">14752-071-0000</t>
  </si>
  <si>
    <t xml:space="preserve">气门锁夹</t>
  </si>
  <si>
    <t xml:space="preserve">clip,valve</t>
  </si>
  <si>
    <t xml:space="preserve">seguiro de valvula </t>
  </si>
  <si>
    <t xml:space="preserve">14751-071-0000</t>
  </si>
  <si>
    <t xml:space="preserve">气门弹簧上座</t>
  </si>
  <si>
    <t xml:space="preserve">retainer,valve spring</t>
  </si>
  <si>
    <t xml:space="preserve">arandela de seguro de valvula </t>
  </si>
  <si>
    <t xml:space="preserve">14440-070-0000</t>
  </si>
  <si>
    <t xml:space="preserve">摇臂装配组合</t>
  </si>
  <si>
    <t xml:space="preserve">rocker arm assy.</t>
  </si>
  <si>
    <t xml:space="preserve">balansines sueperiores</t>
  </si>
  <si>
    <t xml:space="preserve">14425-070-0000</t>
  </si>
  <si>
    <r>
      <rPr>
        <sz val="9"/>
        <rFont val="Noto Sans"/>
        <family val="2"/>
      </rPr>
      <t xml:space="preserve">铜垫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8</t>
    </r>
    <r>
      <rPr>
        <sz val="9"/>
        <rFont val="宋体"/>
        <family val="0"/>
      </rPr>
      <t xml:space="preserve">×φ</t>
    </r>
    <r>
      <rPr>
        <sz val="9"/>
        <rFont val="Times New Roman"/>
        <family val="1"/>
      </rPr>
      <t xml:space="preserve">1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</t>
    </r>
  </si>
  <si>
    <t xml:space="preserve">washerφ8×φ18×2</t>
  </si>
  <si>
    <t xml:space="preserve">arandelas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8</t>
    </r>
  </si>
  <si>
    <t xml:space="preserve">bolt m8×28</t>
  </si>
  <si>
    <t xml:space="preserve">14261-114-0000</t>
  </si>
  <si>
    <t xml:space="preserve">推杆导架</t>
  </si>
  <si>
    <t xml:space="preserve">push lever stand</t>
  </si>
  <si>
    <t xml:space="preserve">guia de varilla</t>
  </si>
  <si>
    <t xml:space="preserve">14250-114-0000</t>
  </si>
  <si>
    <t xml:space="preserve">推杆组合</t>
  </si>
  <si>
    <t xml:space="preserve">push lever comp</t>
  </si>
  <si>
    <t xml:space="preserve">varillas de distribucion </t>
  </si>
  <si>
    <t xml:space="preserve">14135-070-0000</t>
  </si>
  <si>
    <r>
      <rPr>
        <sz val="9"/>
        <rFont val="Noto Sans"/>
        <family val="2"/>
      </rPr>
      <t xml:space="preserve">波形垫圈</t>
    </r>
    <r>
      <rPr>
        <sz val="9"/>
        <rFont val="Times New Roman"/>
        <family val="1"/>
      </rPr>
      <t xml:space="preserve">12.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0.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.9</t>
    </r>
  </si>
  <si>
    <t xml:space="preserve">wave washer12.3×0.2×20.9</t>
  </si>
  <si>
    <t xml:space="preserve">arandela </t>
  </si>
  <si>
    <t xml:space="preserve">14451-070-0000</t>
  </si>
  <si>
    <t xml:space="preserve">下摇臂</t>
  </si>
  <si>
    <t xml:space="preserve">lower rocker arm</t>
  </si>
  <si>
    <t xml:space="preserve">balancin inferior </t>
  </si>
  <si>
    <t xml:space="preserve">lower rocker arm </t>
  </si>
  <si>
    <t xml:space="preserve">14453-070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1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5</t>
    </r>
  </si>
  <si>
    <t xml:space="preserve">o-ringφ18×2.5</t>
  </si>
  <si>
    <t xml:space="preserve">oring</t>
  </si>
  <si>
    <t xml:space="preserve">14452-070-0000</t>
  </si>
  <si>
    <t xml:space="preserve">下摇臂轴</t>
  </si>
  <si>
    <r>
      <rPr>
        <sz val="10"/>
        <rFont val="Arial"/>
        <family val="2"/>
      </rPr>
      <t xml:space="preserve">shaf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ower rocker arm</t>
    </r>
  </si>
  <si>
    <t xml:space="preserve">eje de balancin inferior </t>
  </si>
  <si>
    <t xml:space="preserve">14220-070-0000</t>
  </si>
  <si>
    <t xml:space="preserve">正时从动齿轮</t>
  </si>
  <si>
    <t xml:space="preserve">timng driven sprocket comp</t>
  </si>
  <si>
    <t xml:space="preserve">leva con engranaje</t>
  </si>
  <si>
    <r>
      <rPr>
        <sz val="9"/>
        <rFont val="Noto Sans"/>
        <family val="2"/>
      </rPr>
      <t xml:space="preserve">凸轮轴垫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</rPr>
      <t xml:space="preserve">×φ</t>
    </r>
    <r>
      <rPr>
        <sz val="9"/>
        <rFont val="Times New Roman"/>
        <family val="1"/>
      </rPr>
      <t xml:space="preserve">24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</t>
    </r>
  </si>
  <si>
    <t xml:space="preserve">thrust washerφ14×φ24×1</t>
  </si>
  <si>
    <t xml:space="preserve">14132-070-0000</t>
  </si>
  <si>
    <t xml:space="preserve">配气凸轮心轴</t>
  </si>
  <si>
    <t xml:space="preserve">air mlet cam shaft</t>
  </si>
  <si>
    <t xml:space="preserve">eje de leva </t>
  </si>
  <si>
    <t xml:space="preserve">14136-070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20</t>
    </r>
    <r>
      <rPr>
        <sz val="9"/>
        <rFont val="宋体"/>
        <family val="0"/>
      </rPr>
      <t xml:space="preserve">×2.5</t>
    </r>
  </si>
  <si>
    <t xml:space="preserve">o-ringφ20×2.5</t>
  </si>
  <si>
    <t xml:space="preserve">14134-070-0000</t>
  </si>
  <si>
    <t xml:space="preserve">正时凸轮轴弹簧</t>
  </si>
  <si>
    <t xml:space="preserve">spring</t>
  </si>
  <si>
    <t xml:space="preserve">resorte </t>
  </si>
  <si>
    <t xml:space="preserve">E3</t>
  </si>
  <si>
    <t xml:space="preserve"> CRANKXASE COVER </t>
  </si>
  <si>
    <t xml:space="preserve">11319-114-0000</t>
  </si>
  <si>
    <t xml:space="preserve">右曲轴箱盖密封垫</t>
  </si>
  <si>
    <t xml:space="preserve">gasket, crankcase cover, rh</t>
  </si>
  <si>
    <t xml:space="preserve">junta de tapa de embrague </t>
  </si>
  <si>
    <r>
      <rPr>
        <sz val="9"/>
        <rFont val="Noto Sans"/>
        <family val="2"/>
      </rPr>
      <t xml:space="preserve">定位销 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4</t>
    </r>
  </si>
  <si>
    <t xml:space="preserve">dowel pin φ8×14</t>
  </si>
  <si>
    <t xml:space="preserve">11310-114-0000</t>
  </si>
  <si>
    <t xml:space="preserve">右曲轴箱盖组合</t>
  </si>
  <si>
    <t xml:space="preserve">crankcase cover, rh</t>
  </si>
  <si>
    <t xml:space="preserve">tapa de embrague</t>
  </si>
  <si>
    <t xml:space="preserve">15612-070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Times New Roman"/>
        <family val="1"/>
      </rPr>
      <t xml:space="preserve">1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3</t>
    </r>
  </si>
  <si>
    <t xml:space="preserve">o-ring18×3</t>
  </si>
  <si>
    <t xml:space="preserve">15611-070-0000</t>
  </si>
  <si>
    <t xml:space="preserve">机油尺</t>
  </si>
  <si>
    <t xml:space="preserve">dipstick</t>
  </si>
  <si>
    <t xml:space="preserve">varilla de aceite</t>
  </si>
  <si>
    <r>
      <rPr>
        <sz val="9"/>
        <rFont val="Noto Sans"/>
        <family val="2"/>
      </rPr>
      <t xml:space="preserve">油封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1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5</t>
    </r>
  </si>
  <si>
    <t xml:space="preserve">whased </t>
  </si>
  <si>
    <t xml:space="preserve">21815-070-0000</t>
  </si>
  <si>
    <t xml:space="preserve">离合器操纵杆弹簧</t>
  </si>
  <si>
    <t xml:space="preserve">clutch lever spring</t>
  </si>
  <si>
    <t xml:space="preserve">arandela de leva </t>
  </si>
  <si>
    <t xml:space="preserve">22810-070-0000</t>
  </si>
  <si>
    <t xml:space="preserve">离合器操纵杆组合</t>
  </si>
  <si>
    <t xml:space="preserve">clutch controlling arm</t>
  </si>
  <si>
    <t xml:space="preserve">leva comp. Con eje </t>
  </si>
  <si>
    <t xml:space="preserve">GB879.1</t>
  </si>
  <si>
    <r>
      <rPr>
        <sz val="9"/>
        <rFont val="Noto Sans"/>
        <family val="2"/>
      </rPr>
      <t xml:space="preserve">销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2</t>
    </r>
  </si>
  <si>
    <t xml:space="preserve">pin3×12</t>
  </si>
  <si>
    <t xml:space="preserve">perno </t>
  </si>
  <si>
    <t xml:space="preserve">19200-114-0000</t>
  </si>
  <si>
    <t xml:space="preserve">水泵总成</t>
  </si>
  <si>
    <t xml:space="preserve">Water pump body</t>
  </si>
  <si>
    <t xml:space="preserve">bomba de agua</t>
  </si>
  <si>
    <t xml:space="preserve">19252-114-0000</t>
  </si>
  <si>
    <t xml:space="preserve">水泵盖</t>
  </si>
  <si>
    <t xml:space="preserve">water pump cover</t>
  </si>
  <si>
    <t xml:space="preserve">tapa de bomba de agua</t>
  </si>
  <si>
    <t xml:space="preserve">19268-114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Times New Roman"/>
        <family val="1"/>
      </rPr>
      <t xml:space="preserve">8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.9</t>
    </r>
  </si>
  <si>
    <t xml:space="preserve">o-ring8.5×1.9</t>
  </si>
  <si>
    <r>
      <rPr>
        <sz val="9"/>
        <rFont val="Noto Sans"/>
        <family val="2"/>
      </rPr>
      <t xml:space="preserve">水泵盖放水螺栓</t>
    </r>
    <r>
      <rPr>
        <sz val="9"/>
        <rFont val="Times New Roman"/>
        <family val="1"/>
      </rPr>
      <t xml:space="preserve">M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0</t>
    </r>
  </si>
  <si>
    <t xml:space="preserve">bolt m8×10</t>
  </si>
  <si>
    <t xml:space="preserve">19611-114-0000</t>
  </si>
  <si>
    <t xml:space="preserve">水管</t>
  </si>
  <si>
    <t xml:space="preserve">Outer water pipe1</t>
  </si>
  <si>
    <t xml:space="preserve">manguera de agua </t>
  </si>
  <si>
    <t xml:space="preserve">19621-114-0000</t>
  </si>
  <si>
    <t xml:space="preserve">水管卡箍</t>
  </si>
  <si>
    <t xml:space="preserve">clip</t>
  </si>
  <si>
    <t xml:space="preserve">abrasadera </t>
  </si>
  <si>
    <t xml:space="preserve">水管卡箍螺栓</t>
  </si>
  <si>
    <t xml:space="preserve">screw  </t>
  </si>
  <si>
    <t xml:space="preserve">28150-100-0000</t>
  </si>
  <si>
    <t xml:space="preserve">起动盘齿</t>
  </si>
  <si>
    <t xml:space="preserve">Gear Assy</t>
  </si>
  <si>
    <t xml:space="preserve">corona de bendix</t>
  </si>
  <si>
    <t xml:space="preserve">31120-070-0000</t>
  </si>
  <si>
    <t xml:space="preserve">磁电机转子组合</t>
  </si>
  <si>
    <t xml:space="preserve">Rotor,Magneto</t>
  </si>
  <si>
    <t xml:space="preserve">volante </t>
  </si>
  <si>
    <t xml:space="preserve">31311-070-0000</t>
  </si>
  <si>
    <t xml:space="preserve">磁电机紧固螺母</t>
  </si>
  <si>
    <t xml:space="preserve">lock nut</t>
  </si>
  <si>
    <t xml:space="preserve">bulon </t>
  </si>
  <si>
    <t xml:space="preserve">28331-070-0000</t>
  </si>
  <si>
    <t xml:space="preserve">轴双联齿</t>
  </si>
  <si>
    <t xml:space="preserve">Gear</t>
  </si>
  <si>
    <t xml:space="preserve">engranaje de burro de arranque </t>
  </si>
  <si>
    <t xml:space="preserve">11118-052-0000</t>
  </si>
  <si>
    <t xml:space="preserve">guia </t>
  </si>
  <si>
    <t xml:space="preserve">11419-070-0000</t>
  </si>
  <si>
    <t xml:space="preserve">左曲轴箱密封垫</t>
  </si>
  <si>
    <r>
      <rPr>
        <sz val="10"/>
        <rFont val="Arial"/>
        <family val="2"/>
      </rPr>
      <t xml:space="preserve">gaske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.crankcase cover</t>
    </r>
  </si>
  <si>
    <t xml:space="preserve">junta de tapa de bobina de baja </t>
  </si>
  <si>
    <t xml:space="preserve">11210-070-0000</t>
  </si>
  <si>
    <t xml:space="preserve">左曲轴箱前盖</t>
  </si>
  <si>
    <t xml:space="preserve">l.crankcase cover</t>
  </si>
  <si>
    <t xml:space="preserve">tapa de volante </t>
  </si>
  <si>
    <t xml:space="preserve">11414-052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Times New Roman"/>
        <family val="1"/>
      </rPr>
      <t xml:space="preserve">13.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65</t>
    </r>
  </si>
  <si>
    <t xml:space="preserve">o-ring13.2×2.65</t>
  </si>
  <si>
    <t xml:space="preserve">11412-052-0000</t>
  </si>
  <si>
    <t xml:space="preserve">小视孔盖</t>
  </si>
  <si>
    <r>
      <rPr>
        <sz val="10"/>
        <rFont val="Arial"/>
        <family val="2"/>
      </rPr>
      <t xml:space="preserve">ca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mall sight hile</t>
    </r>
  </si>
  <si>
    <t xml:space="preserve">tapon visor puesta punto</t>
  </si>
  <si>
    <t xml:space="preserve">11432-052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密封圈</t>
    </r>
    <r>
      <rPr>
        <sz val="9"/>
        <rFont val="Times New Roman"/>
        <family val="1"/>
      </rPr>
      <t xml:space="preserve">27.4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65</t>
    </r>
  </si>
  <si>
    <t xml:space="preserve">o-ring27.4×2.65</t>
  </si>
  <si>
    <t xml:space="preserve">11431-070-0000</t>
  </si>
  <si>
    <t xml:space="preserve">左曲轴箱前盖装饰盖</t>
  </si>
  <si>
    <r>
      <rPr>
        <sz val="10"/>
        <rFont val="Arial"/>
        <family val="2"/>
      </rPr>
      <t xml:space="preserve">decorate 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.crankcase cover</t>
    </r>
  </si>
  <si>
    <t xml:space="preserve">tapa de punta de cugueñal 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2</t>
    </r>
  </si>
  <si>
    <t xml:space="preserve">screw m6×12</t>
  </si>
  <si>
    <t xml:space="preserve">GB/T290-1998</t>
  </si>
  <si>
    <r>
      <rPr>
        <sz val="9"/>
        <rFont val="Noto Sans"/>
        <family val="2"/>
      </rPr>
      <t xml:space="preserve">滚针轴承</t>
    </r>
    <r>
      <rPr>
        <sz val="9"/>
        <rFont val="Times New Roman"/>
        <family val="1"/>
      </rPr>
      <t xml:space="preserve">1010</t>
    </r>
  </si>
  <si>
    <t xml:space="preserve">guide</t>
  </si>
  <si>
    <t xml:space="preserve">31210-070-0000</t>
  </si>
  <si>
    <t xml:space="preserve">磁电机定子</t>
  </si>
  <si>
    <t xml:space="preserve">Stator,Magneto</t>
  </si>
  <si>
    <t xml:space="preserve">bobina de baja 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5</t>
    </r>
  </si>
  <si>
    <t xml:space="preserve">screw</t>
  </si>
  <si>
    <t xml:space="preserve">GB/T97.1-2002</t>
  </si>
  <si>
    <r>
      <rPr>
        <sz val="9"/>
        <rFont val="Noto Sans"/>
        <family val="2"/>
      </rPr>
      <t xml:space="preserve">垫片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5</t>
    </r>
  </si>
  <si>
    <t xml:space="preserve">nut</t>
  </si>
  <si>
    <t xml:space="preserve">tuerca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6</t>
    </r>
  </si>
  <si>
    <t xml:space="preserve">28312-070-0000</t>
  </si>
  <si>
    <r>
      <rPr>
        <sz val="9"/>
        <rFont val="Noto Sans"/>
        <family val="2"/>
      </rPr>
      <t xml:space="preserve">垫圈</t>
    </r>
    <r>
      <rPr>
        <sz val="9"/>
        <rFont val="Times New Roman"/>
        <family val="1"/>
      </rPr>
      <t xml:space="preserve">10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0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8</t>
    </r>
  </si>
  <si>
    <t xml:space="preserve">washer</t>
  </si>
  <si>
    <t xml:space="preserve">28310-070-0000</t>
  </si>
  <si>
    <t xml:space="preserve">双联齿轮组合</t>
  </si>
  <si>
    <t xml:space="preserve">28320-070-0000</t>
  </si>
  <si>
    <t xml:space="preserve">双联齿轮轴</t>
  </si>
  <si>
    <t xml:space="preserve">Gear Shaft</t>
  </si>
  <si>
    <t xml:space="preserve">perno de engranaje de burro</t>
  </si>
  <si>
    <t xml:space="preserve">11422-070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型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6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5</t>
    </r>
  </si>
  <si>
    <t xml:space="preserve">o-ring </t>
  </si>
  <si>
    <t xml:space="preserve">11421-070-0000</t>
  </si>
  <si>
    <t xml:space="preserve">过轮盖</t>
  </si>
  <si>
    <t xml:space="preserve">Idler Cover</t>
  </si>
  <si>
    <t xml:space="preserve">tapa de engranaje de burro de arranque 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40</t>
    </r>
  </si>
  <si>
    <t xml:space="preserve">bolt m6×40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50</t>
    </r>
  </si>
  <si>
    <t xml:space="preserve">bolt m6×50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</t>
    </r>
  </si>
  <si>
    <t xml:space="preserve">bolt m6×20</t>
  </si>
  <si>
    <t xml:space="preserve">11451-070-0000</t>
  </si>
  <si>
    <t xml:space="preserve">左曲轴箱后盖</t>
  </si>
  <si>
    <r>
      <rPr>
        <sz val="10"/>
        <rFont val="Arial"/>
        <family val="2"/>
      </rPr>
      <t xml:space="preserve">back 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.crankcase</t>
    </r>
  </si>
  <si>
    <t xml:space="preserve">tapa de piñon </t>
  </si>
  <si>
    <t xml:space="preserve">E4</t>
  </si>
  <si>
    <t xml:space="preserve">CLUTCH</t>
  </si>
  <si>
    <t xml:space="preserve">22110-113-0000</t>
  </si>
  <si>
    <r>
      <rPr>
        <sz val="9"/>
        <rFont val="Noto Sans"/>
        <family val="2"/>
      </rPr>
      <t xml:space="preserve">离合器主动盘组合</t>
    </r>
    <r>
      <rPr>
        <sz val="9"/>
        <rFont val="Times New Roman"/>
        <family val="1"/>
      </rPr>
      <t xml:space="preserve">(70</t>
    </r>
    <r>
      <rPr>
        <sz val="9"/>
        <rFont val="Noto Sans"/>
        <family val="2"/>
      </rPr>
      <t xml:space="preserve">齿</t>
    </r>
    <r>
      <rPr>
        <sz val="9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Drive Disc Comp.,Clutch(70</t>
    </r>
    <r>
      <rPr>
        <sz val="10"/>
        <rFont val="Noto Sans"/>
        <family val="2"/>
      </rPr>
      <t xml:space="preserve">齿</t>
    </r>
    <r>
      <rPr>
        <sz val="10"/>
        <rFont val="Arial"/>
        <family val="2"/>
      </rPr>
      <t xml:space="preserve">)</t>
    </r>
  </si>
  <si>
    <t xml:space="preserve">canasta de embrague </t>
  </si>
  <si>
    <t xml:space="preserve">22372-113-0000</t>
  </si>
  <si>
    <t xml:space="preserve">花键垫圈</t>
  </si>
  <si>
    <t xml:space="preserve">Spline Washer </t>
  </si>
  <si>
    <t xml:space="preserve">22320-113-0000</t>
  </si>
  <si>
    <r>
      <rPr>
        <sz val="9"/>
        <rFont val="Noto Sans"/>
        <family val="2"/>
      </rPr>
      <t xml:space="preserve">离合器从动盘组合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柱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Driven Disc Comp.,Clutch(6</t>
    </r>
    <r>
      <rPr>
        <sz val="10"/>
        <rFont val="Noto Sans"/>
        <family val="2"/>
      </rPr>
      <t xml:space="preserve">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isco de embrague con separadores </t>
  </si>
  <si>
    <t xml:space="preserve">GB894.1-86</t>
  </si>
  <si>
    <t xml:space="preserve">轴用挡圈</t>
  </si>
  <si>
    <t xml:space="preserve">pin</t>
  </si>
  <si>
    <t xml:space="preserve">seguro  </t>
  </si>
  <si>
    <t xml:space="preserve">GB/T276-98</t>
  </si>
  <si>
    <r>
      <rPr>
        <sz val="9"/>
        <rFont val="Noto Sans"/>
        <family val="2"/>
      </rPr>
      <t xml:space="preserve">轴承</t>
    </r>
    <r>
      <rPr>
        <sz val="9"/>
        <rFont val="Times New Roman"/>
        <family val="1"/>
      </rPr>
      <t xml:space="preserve">6001</t>
    </r>
  </si>
  <si>
    <t xml:space="preserve">bearing6001</t>
  </si>
  <si>
    <t xml:space="preserve">ruleman </t>
  </si>
  <si>
    <t xml:space="preserve">22861-113-0000</t>
  </si>
  <si>
    <t xml:space="preserve">推杆座</t>
  </si>
  <si>
    <t xml:space="preserve">Set Pin</t>
  </si>
  <si>
    <t xml:space="preserve">22871-113-0000</t>
  </si>
  <si>
    <t xml:space="preserve">推杆</t>
  </si>
  <si>
    <t xml:space="preserve">Mandrel,Clutch</t>
  </si>
  <si>
    <t xml:space="preserve">perno de canasta de embrague </t>
  </si>
  <si>
    <t xml:space="preserve">E5</t>
  </si>
  <si>
    <t xml:space="preserve"> OIL PUMP </t>
  </si>
  <si>
    <t xml:space="preserve">15131-113-0000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形圈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9.4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.4</t>
    </r>
  </si>
  <si>
    <t xml:space="preserve">o-ringφ9.4×2.4</t>
  </si>
  <si>
    <t xml:space="preserve">oring </t>
  </si>
  <si>
    <t xml:space="preserve">15100-113-0000</t>
  </si>
  <si>
    <r>
      <rPr>
        <sz val="9"/>
        <rFont val="Noto Sans"/>
        <family val="2"/>
      </rPr>
      <t xml:space="preserve">机油泵总成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钢齿</t>
    </r>
    <r>
      <rPr>
        <sz val="9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oil pump assy37</t>
    </r>
    <r>
      <rPr>
        <sz val="10"/>
        <rFont val="Noto Sans"/>
        <family val="2"/>
      </rPr>
      <t xml:space="preserve">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钢齿</t>
    </r>
    <r>
      <rPr>
        <sz val="10"/>
        <rFont val="Arial"/>
        <family val="2"/>
      </rPr>
      <t xml:space="preserve">)</t>
    </r>
  </si>
  <si>
    <t xml:space="preserve">bomba de aceite 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30</t>
    </r>
  </si>
  <si>
    <t xml:space="preserve">screw m6×30</t>
  </si>
  <si>
    <t xml:space="preserve">22621-070-0000</t>
  </si>
  <si>
    <r>
      <rPr>
        <sz val="9"/>
        <rFont val="Noto Sans"/>
        <family val="2"/>
      </rPr>
      <t xml:space="preserve">主动齿轮</t>
    </r>
    <r>
      <rPr>
        <sz val="9"/>
        <rFont val="Times New Roman"/>
        <family val="1"/>
      </rPr>
      <t xml:space="preserve">(21</t>
    </r>
    <r>
      <rPr>
        <sz val="9"/>
        <rFont val="Noto Sans"/>
        <family val="2"/>
      </rPr>
      <t xml:space="preserve">齿</t>
    </r>
    <r>
      <rPr>
        <sz val="9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drive gear(21</t>
    </r>
    <r>
      <rPr>
        <sz val="10"/>
        <rFont val="Noto Sans"/>
        <family val="2"/>
      </rPr>
      <t xml:space="preserve">齿</t>
    </r>
    <r>
      <rPr>
        <sz val="10"/>
        <rFont val="Arial"/>
        <family val="2"/>
      </rPr>
      <t xml:space="preserve">)</t>
    </r>
  </si>
  <si>
    <t xml:space="preserve">engranaje primario </t>
  </si>
  <si>
    <t xml:space="preserve">15420-070-0000</t>
  </si>
  <si>
    <t xml:space="preserve">机油滤清器</t>
  </si>
  <si>
    <t xml:space="preserve">Oil Filter Comp</t>
  </si>
  <si>
    <t xml:space="preserve">filtro de aceite </t>
  </si>
  <si>
    <t xml:space="preserve">22632-070-0000</t>
  </si>
  <si>
    <t xml:space="preserve">碟形垫片</t>
  </si>
  <si>
    <t xml:space="preserve">Nut </t>
  </si>
  <si>
    <t xml:space="preserve">22631-070-0000</t>
  </si>
  <si>
    <t xml:space="preserve">圆螺母</t>
  </si>
  <si>
    <t xml:space="preserve">Gasket,oil filter </t>
  </si>
  <si>
    <t xml:space="preserve">junta de filtro </t>
  </si>
  <si>
    <t xml:space="preserve">15415-070-0000</t>
  </si>
  <si>
    <t xml:space="preserve">机油滤清纸垫</t>
  </si>
  <si>
    <t xml:space="preserve">Cover, Oil Filter</t>
  </si>
  <si>
    <t xml:space="preserve">tapa de filtro </t>
  </si>
  <si>
    <t xml:space="preserve">15414--070-0000</t>
  </si>
  <si>
    <t xml:space="preserve">机油滤清盖</t>
  </si>
  <si>
    <t xml:space="preserve">Cover, oil pump</t>
  </si>
  <si>
    <t xml:space="preserve">tapa de bomba de aceite </t>
  </si>
  <si>
    <t xml:space="preserve">GB819.1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2</t>
    </r>
  </si>
  <si>
    <t xml:space="preserve">screw m5×12</t>
  </si>
  <si>
    <t xml:space="preserve">E6</t>
  </si>
  <si>
    <t xml:space="preserve"> MAGNETO </t>
  </si>
  <si>
    <t xml:space="preserve">31100-070-0000</t>
  </si>
  <si>
    <t xml:space="preserve">磁电机总成</t>
  </si>
  <si>
    <t xml:space="preserve">magneto assy</t>
  </si>
  <si>
    <t xml:space="preserve">volante magnetico </t>
  </si>
  <si>
    <t xml:space="preserve">31280-070-0000</t>
  </si>
  <si>
    <t xml:space="preserve">触发线圈</t>
  </si>
  <si>
    <t xml:space="preserve">induced coil</t>
  </si>
  <si>
    <t xml:space="preserve">captor</t>
  </si>
  <si>
    <t xml:space="preserve">31110-070-0000</t>
  </si>
  <si>
    <t xml:space="preserve">rotor</t>
  </si>
  <si>
    <t xml:space="preserve">bendix de arranque </t>
  </si>
  <si>
    <t xml:space="preserve">磁电机定子组合</t>
  </si>
  <si>
    <t xml:space="preserve">stator</t>
  </si>
  <si>
    <t xml:space="preserve">thrust washerφ5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6</t>
    </r>
  </si>
  <si>
    <t xml:space="preserve">bolt m5×16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5</t>
    </r>
  </si>
  <si>
    <t xml:space="preserve">31312-070-0000</t>
  </si>
  <si>
    <t xml:space="preserve">垫圈</t>
  </si>
  <si>
    <t xml:space="preserve">thrust washer</t>
  </si>
  <si>
    <t xml:space="preserve">bulon</t>
  </si>
  <si>
    <t xml:space="preserve">E7</t>
  </si>
  <si>
    <t xml:space="preserve">STARTING MOTOR</t>
  </si>
  <si>
    <t xml:space="preserve">31400-114-0000</t>
  </si>
  <si>
    <t xml:space="preserve">起动电机</t>
  </si>
  <si>
    <t xml:space="preserve">starting motor</t>
  </si>
  <si>
    <t xml:space="preserve">burro de arranque </t>
  </si>
  <si>
    <t xml:space="preserve">GB/T5789-1996</t>
  </si>
  <si>
    <t xml:space="preserve">tornillo </t>
  </si>
  <si>
    <t xml:space="preserve">E8</t>
  </si>
  <si>
    <t xml:space="preserve">CRANKCASE </t>
  </si>
  <si>
    <t xml:space="preserve">11110-114-0000</t>
  </si>
  <si>
    <t xml:space="preserve">右曲轴箱组合</t>
  </si>
  <si>
    <t xml:space="preserve">crankcase, rh</t>
  </si>
  <si>
    <t xml:space="preserve">medio block derecho </t>
  </si>
  <si>
    <r>
      <rPr>
        <sz val="9"/>
        <rFont val="Noto Sans"/>
        <family val="2"/>
      </rPr>
      <t xml:space="preserve">滚针轴承</t>
    </r>
    <r>
      <rPr>
        <sz val="9"/>
        <rFont val="Times New Roman"/>
        <family val="1"/>
      </rPr>
      <t xml:space="preserve">NK1512</t>
    </r>
  </si>
  <si>
    <t xml:space="preserve">bearing  nk1512</t>
  </si>
  <si>
    <t xml:space="preserve">GB/T276-1994</t>
  </si>
  <si>
    <r>
      <rPr>
        <sz val="9"/>
        <rFont val="Noto Sans"/>
        <family val="2"/>
      </rPr>
      <t xml:space="preserve">滚动轴承</t>
    </r>
    <r>
      <rPr>
        <sz val="9"/>
        <rFont val="Times New Roman"/>
        <family val="1"/>
      </rPr>
      <t xml:space="preserve">6006</t>
    </r>
  </si>
  <si>
    <t xml:space="preserve">bearing 6006</t>
  </si>
  <si>
    <r>
      <rPr>
        <sz val="9"/>
        <rFont val="Noto Sans"/>
        <family val="2"/>
      </rPr>
      <t xml:space="preserve">滚针轴承</t>
    </r>
    <r>
      <rPr>
        <sz val="9"/>
        <rFont val="Times New Roman"/>
        <family val="1"/>
      </rPr>
      <t xml:space="preserve">NK2810</t>
    </r>
  </si>
  <si>
    <t xml:space="preserve">bearing  nk2810</t>
  </si>
  <si>
    <t xml:space="preserve">11118-070-0000</t>
  </si>
  <si>
    <t xml:space="preserve">定位销</t>
  </si>
  <si>
    <t xml:space="preserve">dowel pin</t>
  </si>
  <si>
    <t xml:space="preserve">11119-114-0000</t>
  </si>
  <si>
    <t xml:space="preserve">曲轴箱密封垫</t>
  </si>
  <si>
    <t xml:space="preserve">gasket, crankcase</t>
  </si>
  <si>
    <t xml:space="preserve">junta medio block </t>
  </si>
  <si>
    <t xml:space="preserve">11210-114-0000</t>
  </si>
  <si>
    <t xml:space="preserve">左曲轴箱组合</t>
  </si>
  <si>
    <t xml:space="preserve">crankcase, lh</t>
  </si>
  <si>
    <t xml:space="preserve">medio block izquierdo </t>
  </si>
  <si>
    <r>
      <rPr>
        <sz val="9"/>
        <rFont val="Noto Sans"/>
        <family val="2"/>
      </rPr>
      <t xml:space="preserve">滚动轴承</t>
    </r>
    <r>
      <rPr>
        <sz val="9"/>
        <rFont val="Times New Roman"/>
        <family val="1"/>
      </rPr>
      <t xml:space="preserve">6202</t>
    </r>
  </si>
  <si>
    <t xml:space="preserve">bearing  6202</t>
  </si>
  <si>
    <r>
      <rPr>
        <sz val="9"/>
        <rFont val="Noto Sans"/>
        <family val="2"/>
      </rPr>
      <t xml:space="preserve">滚动轴承</t>
    </r>
    <r>
      <rPr>
        <sz val="9"/>
        <rFont val="Times New Roman"/>
        <family val="1"/>
      </rPr>
      <t xml:space="preserve">6204</t>
    </r>
  </si>
  <si>
    <t xml:space="preserve">bearing  6204</t>
  </si>
  <si>
    <r>
      <rPr>
        <sz val="9"/>
        <rFont val="Noto Sans"/>
        <family val="2"/>
      </rPr>
      <t xml:space="preserve">滚针轴承</t>
    </r>
    <r>
      <rPr>
        <sz val="9"/>
        <rFont val="Times New Roman"/>
        <family val="1"/>
      </rPr>
      <t xml:space="preserve">NK1010</t>
    </r>
  </si>
  <si>
    <t xml:space="preserve">bearing  nk1010</t>
  </si>
  <si>
    <t xml:space="preserve">15450-070-0000</t>
  </si>
  <si>
    <t xml:space="preserve">机油滤网组合</t>
  </si>
  <si>
    <t xml:space="preserve">gauze set</t>
  </si>
  <si>
    <t xml:space="preserve">filtro</t>
  </si>
  <si>
    <t xml:space="preserve">15461-070-0000</t>
  </si>
  <si>
    <t xml:space="preserve">滤网弹簧</t>
  </si>
  <si>
    <t xml:space="preserve">Spring</t>
  </si>
  <si>
    <t xml:space="preserve">resorte</t>
  </si>
  <si>
    <t xml:space="preserve">12243-070-0000</t>
  </si>
  <si>
    <t xml:space="preserve">气门盖</t>
  </si>
  <si>
    <t xml:space="preserve">cover, gauze</t>
  </si>
  <si>
    <t xml:space="preserve">tapon de aceite </t>
  </si>
  <si>
    <t xml:space="preserve">12342-114-0000</t>
  </si>
  <si>
    <r>
      <rPr>
        <sz val="9"/>
        <rFont val="Noto Sans"/>
        <family val="2"/>
      </rPr>
      <t xml:space="preserve">汽缸螺栓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螺纹</t>
    </r>
    <r>
      <rPr>
        <sz val="9"/>
        <rFont val="Times New Roman"/>
        <family val="1"/>
      </rPr>
      <t xml:space="preserve">22m,</t>
    </r>
    <r>
      <rPr>
        <sz val="9"/>
        <rFont val="Noto Sans"/>
        <family val="2"/>
      </rPr>
      <t xml:space="preserve">杆径</t>
    </r>
    <r>
      <rPr>
        <sz val="9"/>
        <rFont val="Times New Roman"/>
        <family val="1"/>
      </rPr>
      <t xml:space="preserve">7.5)</t>
    </r>
  </si>
  <si>
    <r>
      <rPr>
        <sz val="10"/>
        <rFont val="Arial"/>
        <family val="2"/>
      </rPr>
      <t xml:space="preserve">bolt a, cylinder</t>
    </r>
    <r>
      <rPr>
        <sz val="8"/>
        <rFont val="Noto Sans"/>
        <family val="2"/>
      </rPr>
      <t xml:space="preserve">（螺纹</t>
    </r>
    <r>
      <rPr>
        <sz val="8"/>
        <rFont val="Arial"/>
        <family val="2"/>
      </rPr>
      <t xml:space="preserve">22m,</t>
    </r>
    <r>
      <rPr>
        <sz val="8"/>
        <rFont val="Noto Sans"/>
        <family val="2"/>
      </rPr>
      <t xml:space="preserve">杆径</t>
    </r>
    <r>
      <rPr>
        <sz val="8"/>
        <rFont val="Arial"/>
        <family val="2"/>
      </rPr>
      <t xml:space="preserve">7.5</t>
    </r>
    <r>
      <rPr>
        <sz val="8"/>
        <rFont val="Noto Sans"/>
        <family val="2"/>
      </rPr>
      <t xml:space="preserve">）</t>
    </r>
  </si>
  <si>
    <t xml:space="preserve">esparrago de tapa de cilindro </t>
  </si>
  <si>
    <t xml:space="preserve">12343-114-0000</t>
  </si>
  <si>
    <r>
      <rPr>
        <sz val="9"/>
        <rFont val="Noto Sans"/>
        <family val="2"/>
      </rPr>
      <t xml:space="preserve">汽缸螺栓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螺纹</t>
    </r>
    <r>
      <rPr>
        <sz val="9"/>
        <rFont val="Times New Roman"/>
        <family val="1"/>
      </rPr>
      <t xml:space="preserve">20mm,</t>
    </r>
    <r>
      <rPr>
        <sz val="9"/>
        <rFont val="Noto Sans"/>
        <family val="2"/>
      </rPr>
      <t xml:space="preserve">杆径</t>
    </r>
    <r>
      <rPr>
        <sz val="9"/>
        <rFont val="Times New Roman"/>
        <family val="1"/>
      </rPr>
      <t xml:space="preserve">6.3</t>
    </r>
    <r>
      <rPr>
        <sz val="9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olt b, cylinder</t>
    </r>
    <r>
      <rPr>
        <sz val="8"/>
        <rFont val="Noto Sans"/>
        <family val="2"/>
      </rPr>
      <t xml:space="preserve">（螺纹</t>
    </r>
    <r>
      <rPr>
        <sz val="8"/>
        <rFont val="Arial"/>
        <family val="2"/>
      </rPr>
      <t xml:space="preserve">20mm,</t>
    </r>
    <r>
      <rPr>
        <sz val="8"/>
        <rFont val="Noto Sans"/>
        <family val="2"/>
      </rPr>
      <t xml:space="preserve">杆径</t>
    </r>
    <r>
      <rPr>
        <sz val="8"/>
        <rFont val="Arial"/>
        <family val="2"/>
      </rPr>
      <t xml:space="preserve">6.3</t>
    </r>
    <r>
      <rPr>
        <sz val="8"/>
        <rFont val="Noto Sans"/>
        <family val="2"/>
      </rPr>
      <t xml:space="preserve">）</t>
    </r>
  </si>
  <si>
    <t xml:space="preserve">11230-070-0000</t>
  </si>
  <si>
    <t xml:space="preserve">压销体组合</t>
  </si>
  <si>
    <t xml:space="preserve">pressing pin assy</t>
  </si>
  <si>
    <t xml:space="preserve">seguro </t>
  </si>
  <si>
    <t xml:space="preserve">11231-070-0000</t>
  </si>
  <si>
    <r>
      <rPr>
        <sz val="9"/>
        <rFont val="Noto Sans"/>
        <family val="2"/>
      </rPr>
      <t xml:space="preserve">止推垫圈</t>
    </r>
    <r>
      <rPr>
        <sz val="9"/>
        <rFont val="Times New Roman"/>
        <family val="1"/>
      </rPr>
      <t xml:space="preserve">6.7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4.4</t>
    </r>
  </si>
  <si>
    <t xml:space="preserve">thrust wadher6.7×1×14.4</t>
  </si>
  <si>
    <t xml:space="preserve">bolt m6×25</t>
  </si>
  <si>
    <t xml:space="preserve">12236-070-0000</t>
  </si>
  <si>
    <r>
      <rPr>
        <sz val="9"/>
        <rFont val="Noto Sans"/>
        <family val="2"/>
      </rPr>
      <t xml:space="preserve">铜垫圈</t>
    </r>
    <r>
      <rPr>
        <sz val="9"/>
        <rFont val="Times New Roman"/>
        <family val="1"/>
      </rPr>
      <t xml:space="preserve">12</t>
    </r>
  </si>
  <si>
    <t xml:space="preserve">washer12</t>
  </si>
  <si>
    <t xml:space="preserve">12313-070-0000</t>
  </si>
  <si>
    <r>
      <rPr>
        <sz val="9"/>
        <rFont val="Noto Sans"/>
        <family val="2"/>
      </rPr>
      <t xml:space="preserve">盖形螺母</t>
    </r>
    <r>
      <rPr>
        <sz val="9"/>
        <rFont val="Times New Roman"/>
        <family val="1"/>
      </rPr>
      <t xml:space="preserve">M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32</t>
    </r>
  </si>
  <si>
    <t xml:space="preserve">bolt m8×32</t>
  </si>
  <si>
    <t xml:space="preserve">24180-070-0000</t>
  </si>
  <si>
    <t xml:space="preserve">变档凸轮轴油封</t>
  </si>
  <si>
    <t xml:space="preserve">Oil Seal</t>
  </si>
  <si>
    <t xml:space="preserve">reten </t>
  </si>
  <si>
    <t xml:space="preserve">23790-070-0000</t>
  </si>
  <si>
    <t xml:space="preserve">副轴油封</t>
  </si>
  <si>
    <t xml:space="preserve">22824-070-0000</t>
  </si>
  <si>
    <t xml:space="preserve">离合器拉索支架</t>
  </si>
  <si>
    <t xml:space="preserve">clutch cable holder</t>
  </si>
  <si>
    <t xml:space="preserve">soporte del cable de embrague 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6</t>
    </r>
    <r>
      <rPr>
        <sz val="9"/>
        <rFont val="Times New Roman"/>
        <family val="1"/>
      </rPr>
      <t xml:space="preserve">5</t>
    </r>
  </si>
  <si>
    <t xml:space="preserve">bolt m6×65</t>
  </si>
  <si>
    <t xml:space="preserve">23937-070-0000</t>
  </si>
  <si>
    <r>
      <rPr>
        <sz val="9"/>
        <rFont val="Noto Sans"/>
        <family val="2"/>
      </rPr>
      <t xml:space="preserve">铝垫圈</t>
    </r>
    <r>
      <rPr>
        <sz val="9"/>
        <rFont val="Times New Roman"/>
        <family val="1"/>
      </rPr>
      <t xml:space="preserve">12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.5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</t>
    </r>
  </si>
  <si>
    <t xml:space="preserve">washer12.5×1.5×20</t>
  </si>
  <si>
    <t xml:space="preserve">23936-070-0000</t>
  </si>
  <si>
    <t xml:space="preserve">放油螺塞</t>
  </si>
  <si>
    <t xml:space="preserve">drain plug</t>
  </si>
  <si>
    <t xml:space="preserve">24190-070-0000</t>
  </si>
  <si>
    <r>
      <rPr>
        <sz val="9"/>
        <rFont val="Noto Sans"/>
        <family val="2"/>
      </rPr>
      <t xml:space="preserve">换档臂油封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8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7</t>
    </r>
  </si>
  <si>
    <t xml:space="preserve">oil seal 14×28×7</t>
  </si>
  <si>
    <t xml:space="preserve">13190-070-0000</t>
  </si>
  <si>
    <r>
      <rPr>
        <sz val="9"/>
        <rFont val="Noto Sans"/>
        <family val="2"/>
      </rPr>
      <t xml:space="preserve">曲轴油封</t>
    </r>
    <r>
      <rPr>
        <sz val="9"/>
        <rFont val="Times New Roman"/>
        <family val="1"/>
      </rPr>
      <t xml:space="preserve">34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50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7</t>
    </r>
  </si>
  <si>
    <t xml:space="preserve">oil seal 34×50×7</t>
  </si>
  <si>
    <t xml:space="preserve">14137-070-0000</t>
  </si>
  <si>
    <t xml:space="preserve">正时凸轮压板</t>
  </si>
  <si>
    <r>
      <rPr>
        <sz val="10"/>
        <rFont val="Arial"/>
        <family val="2"/>
      </rPr>
      <t xml:space="preserve">posttion plat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amshaft</t>
    </r>
  </si>
  <si>
    <t xml:space="preserve">soporte   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12</t>
    </r>
  </si>
  <si>
    <t xml:space="preserve">31213-070-0000</t>
  </si>
  <si>
    <t xml:space="preserve">挡线片</t>
  </si>
  <si>
    <t xml:space="preserve">plate</t>
  </si>
  <si>
    <t xml:space="preserve">soporte</t>
  </si>
  <si>
    <t xml:space="preserve">31370-080-0000</t>
  </si>
  <si>
    <t xml:space="preserve">档显线组合</t>
  </si>
  <si>
    <t xml:space="preserve">light control and reverse nautral</t>
  </si>
  <si>
    <t xml:space="preserve">testigo de luz de nautral y reversa </t>
  </si>
  <si>
    <t xml:space="preserve">16154-114-0000</t>
  </si>
  <si>
    <t xml:space="preserve">bolt </t>
  </si>
  <si>
    <t xml:space="preserve">16155-114-0000</t>
  </si>
  <si>
    <t xml:space="preserve">20210-114-0000</t>
  </si>
  <si>
    <t xml:space="preserve">油气分离器</t>
  </si>
  <si>
    <t xml:space="preserve">tube</t>
  </si>
  <si>
    <t xml:space="preserve">manguera </t>
  </si>
  <si>
    <t xml:space="preserve">venting box</t>
  </si>
  <si>
    <t xml:space="preserve">caja de venteo </t>
  </si>
  <si>
    <t xml:space="preserve">E9</t>
  </si>
  <si>
    <t xml:space="preserve"> CRANKSHAFT &amp; PISTON&amp;CONNECTING ROD COMP</t>
  </si>
  <si>
    <t xml:space="preserve">13211-114-0000</t>
  </si>
  <si>
    <t xml:space="preserve">活塞</t>
  </si>
  <si>
    <t xml:space="preserve">piston</t>
  </si>
  <si>
    <t xml:space="preserve">piston </t>
  </si>
  <si>
    <t xml:space="preserve">13221-114-0000</t>
  </si>
  <si>
    <t xml:space="preserve">活塞销</t>
  </si>
  <si>
    <t xml:space="preserve">piston pin </t>
  </si>
  <si>
    <t xml:space="preserve">perno de piston </t>
  </si>
  <si>
    <t xml:space="preserve">13222-114-0000</t>
  </si>
  <si>
    <t xml:space="preserve">活塞销挡圈</t>
  </si>
  <si>
    <t xml:space="preserve">circlip, piston pin</t>
  </si>
  <si>
    <t xml:space="preserve">seguro de piston </t>
  </si>
  <si>
    <t xml:space="preserve">13311-114-0000</t>
  </si>
  <si>
    <t xml:space="preserve">活塞环（一）</t>
  </si>
  <si>
    <t xml:space="preserve">piston ring i</t>
  </si>
  <si>
    <t xml:space="preserve">aro superior de piston </t>
  </si>
  <si>
    <t xml:space="preserve">13312-114-0000</t>
  </si>
  <si>
    <t xml:space="preserve">活塞环（二）</t>
  </si>
  <si>
    <t xml:space="preserve">piston ring ii</t>
  </si>
  <si>
    <t xml:space="preserve">aro inferior de piston </t>
  </si>
  <si>
    <t xml:space="preserve">13321-114-0000</t>
  </si>
  <si>
    <t xml:space="preserve">油环</t>
  </si>
  <si>
    <t xml:space="preserve">piston ring iii</t>
  </si>
  <si>
    <t xml:space="preserve">aro rasca aceite </t>
  </si>
  <si>
    <t xml:space="preserve">13322-114-0000</t>
  </si>
  <si>
    <t xml:space="preserve">侧环</t>
  </si>
  <si>
    <t xml:space="preserve">piston ring iv</t>
  </si>
  <si>
    <t xml:space="preserve">13100-114-0000</t>
  </si>
  <si>
    <t xml:space="preserve">曲柄连杆组合</t>
  </si>
  <si>
    <t xml:space="preserve">crankshaft &amp; connecting rod</t>
  </si>
  <si>
    <t xml:space="preserve">cigüeñal </t>
  </si>
  <si>
    <t xml:space="preserve">E10</t>
  </si>
  <si>
    <t xml:space="preserve"> TRANSMISSION </t>
  </si>
  <si>
    <t xml:space="preserve">23600-114-0000</t>
  </si>
  <si>
    <t xml:space="preserve">主轴组合</t>
  </si>
  <si>
    <t xml:space="preserve">main shaft assy</t>
  </si>
  <si>
    <t xml:space="preserve">eje de caja completo lado  embrague </t>
  </si>
  <si>
    <t xml:space="preserve">23642-114-0000</t>
  </si>
  <si>
    <r>
      <rPr>
        <sz val="9"/>
        <rFont val="Noto Sans"/>
        <family val="2"/>
      </rPr>
      <t xml:space="preserve">止推垫圈</t>
    </r>
    <r>
      <rPr>
        <sz val="9"/>
        <rFont val="Times New Roman"/>
        <family val="1"/>
      </rPr>
      <t xml:space="preserve">15.2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30</t>
    </r>
  </si>
  <si>
    <t xml:space="preserve">thrust washer 15.2×1×30</t>
  </si>
  <si>
    <t xml:space="preserve">23700-114-0000</t>
  </si>
  <si>
    <t xml:space="preserve">副轴组合</t>
  </si>
  <si>
    <t xml:space="preserve">countershaft assy</t>
  </si>
  <si>
    <t xml:space="preserve">eje de caja lado piñon</t>
  </si>
  <si>
    <t xml:space="preserve">23800-114-0000</t>
  </si>
  <si>
    <t xml:space="preserve">倒档双联齿轮</t>
  </si>
  <si>
    <t xml:space="preserve">Reverse Gear Spindle</t>
  </si>
  <si>
    <t xml:space="preserve">engranaje de reversa </t>
  </si>
  <si>
    <t xml:space="preserve">23900-114-0000</t>
  </si>
  <si>
    <t xml:space="preserve">倒档惰轮</t>
  </si>
  <si>
    <t xml:space="preserve">engranaje de reversa</t>
  </si>
  <si>
    <t xml:space="preserve">14321-070-0000</t>
  </si>
  <si>
    <t xml:space="preserve">主动链轮</t>
  </si>
  <si>
    <t xml:space="preserve">drive sprocket</t>
  </si>
  <si>
    <t xml:space="preserve">piñon</t>
  </si>
  <si>
    <t xml:space="preserve">14322-070-0000</t>
  </si>
  <si>
    <t xml:space="preserve">主动链轮固定板</t>
  </si>
  <si>
    <r>
      <rPr>
        <sz val="10"/>
        <rFont val="Arial"/>
        <family val="2"/>
      </rPr>
      <t xml:space="preserve">fixing plat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rive sprocket</t>
    </r>
  </si>
  <si>
    <t xml:space="preserve">seguro de piñon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10</t>
    </r>
  </si>
  <si>
    <t xml:space="preserve">bolt m6×10</t>
  </si>
  <si>
    <t xml:space="preserve">E11</t>
  </si>
  <si>
    <t xml:space="preserve"> GEARSHIFT DRUM </t>
  </si>
  <si>
    <t xml:space="preserve">24110-070-0000</t>
  </si>
  <si>
    <t xml:space="preserve">变档轴组合</t>
  </si>
  <si>
    <t xml:space="preserve">shaft, gearshift</t>
  </si>
  <si>
    <t xml:space="preserve">eje de palanca de cambio </t>
  </si>
  <si>
    <t xml:space="preserve">24111-070-0000</t>
  </si>
  <si>
    <t xml:space="preserve">变档轴垫圈</t>
  </si>
  <si>
    <t xml:space="preserve">24211-070-0000</t>
  </si>
  <si>
    <t xml:space="preserve">变档轮</t>
  </si>
  <si>
    <t xml:space="preserve">wheel</t>
  </si>
  <si>
    <t xml:space="preserve">estrella de selector </t>
  </si>
  <si>
    <t xml:space="preserve">GB/T93-1987</t>
  </si>
  <si>
    <r>
      <rPr>
        <sz val="9"/>
        <rFont val="Noto Sans"/>
        <family val="2"/>
      </rPr>
      <t xml:space="preserve">弹垫</t>
    </r>
    <r>
      <rPr>
        <sz val="9"/>
        <rFont val="宋体"/>
        <family val="0"/>
      </rPr>
      <t xml:space="preserve">φ</t>
    </r>
    <r>
      <rPr>
        <sz val="9"/>
        <rFont val="Times New Roman"/>
        <family val="1"/>
      </rPr>
      <t xml:space="preserve">6</t>
    </r>
  </si>
  <si>
    <t xml:space="preserve">washerφ6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25</t>
    </r>
  </si>
  <si>
    <t xml:space="preserve">24323-070-0000</t>
  </si>
  <si>
    <t xml:space="preserve">定位板弹簧</t>
  </si>
  <si>
    <t xml:space="preserve">resorte de selector </t>
  </si>
  <si>
    <t xml:space="preserve">24310-070-0000</t>
  </si>
  <si>
    <t xml:space="preserve">档位定位板组合</t>
  </si>
  <si>
    <t xml:space="preserve">limit block</t>
  </si>
  <si>
    <t xml:space="preserve">braso de selector con rueda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</t>
    </r>
    <r>
      <rPr>
        <sz val="9"/>
        <rFont val="宋体"/>
        <family val="0"/>
      </rPr>
      <t xml:space="preserve">×22</t>
    </r>
  </si>
  <si>
    <t xml:space="preserve">bolt m6×22</t>
  </si>
  <si>
    <t xml:space="preserve">变档凸轮</t>
  </si>
  <si>
    <t xml:space="preserve">drum, gearshift</t>
  </si>
  <si>
    <t xml:space="preserve">24421-070-0000</t>
  </si>
  <si>
    <t xml:space="preserve">拨叉轴</t>
  </si>
  <si>
    <t xml:space="preserve">fork shaft</t>
  </si>
  <si>
    <t xml:space="preserve">eje de horquilla de selectora </t>
  </si>
  <si>
    <t xml:space="preserve">24411-070-0000</t>
  </si>
  <si>
    <r>
      <rPr>
        <sz val="9"/>
        <rFont val="Noto Sans"/>
        <family val="2"/>
      </rPr>
      <t xml:space="preserve">拨叉</t>
    </r>
    <r>
      <rPr>
        <sz val="9"/>
        <rFont val="Times New Roman"/>
        <family val="1"/>
      </rPr>
      <t xml:space="preserve">1</t>
    </r>
  </si>
  <si>
    <t xml:space="preserve">fork 1</t>
  </si>
  <si>
    <t xml:space="preserve">horquilla </t>
  </si>
  <si>
    <t xml:space="preserve">24412-070-0000</t>
  </si>
  <si>
    <r>
      <rPr>
        <sz val="9"/>
        <rFont val="Noto Sans"/>
        <family val="2"/>
      </rPr>
      <t xml:space="preserve">拨叉</t>
    </r>
    <r>
      <rPr>
        <sz val="9"/>
        <rFont val="Times New Roman"/>
        <family val="1"/>
      </rPr>
      <t xml:space="preserve">2</t>
    </r>
  </si>
  <si>
    <t xml:space="preserve">fork 2</t>
  </si>
  <si>
    <t xml:space="preserve">24413-070-0000</t>
  </si>
  <si>
    <r>
      <rPr>
        <sz val="9"/>
        <rFont val="Noto Sans"/>
        <family val="2"/>
      </rPr>
      <t xml:space="preserve">拨叉</t>
    </r>
    <r>
      <rPr>
        <sz val="9"/>
        <rFont val="Times New Roman"/>
        <family val="1"/>
      </rPr>
      <t xml:space="preserve">3</t>
    </r>
  </si>
  <si>
    <t xml:space="preserve">fork 3</t>
  </si>
  <si>
    <t xml:space="preserve">E12</t>
  </si>
  <si>
    <t xml:space="preserve">WATER COOLING SYSTEM</t>
  </si>
  <si>
    <t xml:space="preserve">19620-114-0000</t>
  </si>
  <si>
    <t xml:space="preserve">水管卡箍组件</t>
  </si>
  <si>
    <t xml:space="preserve">water pipe collar clamp assy</t>
  </si>
  <si>
    <t xml:space="preserve">19614-114-0000</t>
  </si>
  <si>
    <r>
      <rPr>
        <sz val="9"/>
        <rFont val="Noto Sans"/>
        <family val="2"/>
      </rPr>
      <t xml:space="preserve">弹簧水管（</t>
    </r>
    <r>
      <rPr>
        <sz val="9"/>
        <rFont val="Times New Roman"/>
        <family val="1"/>
      </rPr>
      <t xml:space="preserve">1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420</t>
    </r>
    <r>
      <rPr>
        <sz val="9"/>
        <rFont val="Noto Sans"/>
        <family val="2"/>
      </rPr>
      <t xml:space="preserve">带弹簧）</t>
    </r>
  </si>
  <si>
    <t xml:space="preserve">tube 13×20×420</t>
  </si>
  <si>
    <t xml:space="preserve">manguera de agua</t>
  </si>
  <si>
    <t xml:space="preserve">19615-114-0000</t>
  </si>
  <si>
    <r>
      <rPr>
        <sz val="9"/>
        <rFont val="Noto Sans"/>
        <family val="2"/>
      </rPr>
      <t xml:space="preserve">弹簧水管（</t>
    </r>
    <r>
      <rPr>
        <sz val="9"/>
        <rFont val="Times New Roman"/>
        <family val="1"/>
      </rPr>
      <t xml:space="preserve">1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195</t>
    </r>
    <r>
      <rPr>
        <sz val="9"/>
        <rFont val="Noto Sans"/>
        <family val="2"/>
      </rPr>
      <t xml:space="preserve">带弹簧）</t>
    </r>
  </si>
  <si>
    <t xml:space="preserve">tube 13×20×195</t>
  </si>
  <si>
    <t xml:space="preserve">19800-114-0000</t>
  </si>
  <si>
    <t xml:space="preserve">冷却风扇组件</t>
  </si>
  <si>
    <t xml:space="preserve">cooling fan assy</t>
  </si>
  <si>
    <t xml:space="preserve">electroventilador </t>
  </si>
  <si>
    <t xml:space="preserve">19100-114-0000</t>
  </si>
  <si>
    <t xml:space="preserve">水箱总成</t>
  </si>
  <si>
    <t xml:space="preserve">water cooler</t>
  </si>
  <si>
    <t xml:space="preserve">radiador </t>
  </si>
  <si>
    <t xml:space="preserve">19617-114-0000</t>
  </si>
  <si>
    <t xml:space="preserve">热敏开关</t>
  </si>
  <si>
    <t xml:space="preserve">swttch thermistor</t>
  </si>
  <si>
    <t xml:space="preserve">bulbo</t>
  </si>
  <si>
    <t xml:space="preserve">19616-114-0000</t>
  </si>
  <si>
    <t xml:space="preserve">水管卡簧</t>
  </si>
  <si>
    <r>
      <rPr>
        <sz val="10"/>
        <rFont val="Arial"/>
        <family val="2"/>
      </rPr>
      <t xml:space="preserve">cli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water pipe</t>
    </r>
  </si>
  <si>
    <t xml:space="preserve">水冷器小循环进水管</t>
  </si>
  <si>
    <t xml:space="preserve">small circulating feeding pipe</t>
  </si>
  <si>
    <r>
      <rPr>
        <sz val="9"/>
        <rFont val="Noto Sans"/>
        <family val="2"/>
      </rPr>
      <t xml:space="preserve">水泵出水管</t>
    </r>
    <r>
      <rPr>
        <sz val="9"/>
        <rFont val="Times New Roman"/>
        <family val="1"/>
      </rPr>
      <t xml:space="preserve">13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20</t>
    </r>
    <r>
      <rPr>
        <sz val="9"/>
        <rFont val="宋体"/>
        <family val="0"/>
      </rPr>
      <t xml:space="preserve">×</t>
    </r>
    <r>
      <rPr>
        <sz val="9"/>
        <rFont val="Times New Roman"/>
        <family val="1"/>
      </rPr>
      <t xml:space="preserve">590</t>
    </r>
  </si>
  <si>
    <t xml:space="preserve">tube 13×20×590</t>
  </si>
  <si>
    <t xml:space="preserve">manguera</t>
  </si>
  <si>
    <t xml:space="preserve">bomba de agua </t>
  </si>
  <si>
    <t xml:space="preserve">Cover, water pump</t>
  </si>
  <si>
    <t xml:space="preserve">tapa de bomba de agua </t>
  </si>
  <si>
    <t xml:space="preserve">E13</t>
  </si>
  <si>
    <t xml:space="preserve">ENGINE COMP. &amp; ELECTRIC PARTS</t>
  </si>
  <si>
    <t xml:space="preserve">31600-516-0000</t>
  </si>
  <si>
    <t xml:space="preserve">电压调节器</t>
  </si>
  <si>
    <t xml:space="preserve">Adjuster </t>
  </si>
  <si>
    <t xml:space="preserve">switch </t>
  </si>
  <si>
    <t xml:space="preserve">34101-516-0000</t>
  </si>
  <si>
    <t xml:space="preserve">后制动开关线</t>
  </si>
  <si>
    <t xml:space="preserve">Switch line, rear brake</t>
  </si>
  <si>
    <t xml:space="preserve">switch de freno </t>
  </si>
  <si>
    <t xml:space="preserve">18221-516-0000</t>
  </si>
  <si>
    <t xml:space="preserve">消声器密封圈</t>
  </si>
  <si>
    <t xml:space="preserve">Seal ring, muffler</t>
  </si>
  <si>
    <t xml:space="preserve">junta de escape</t>
  </si>
  <si>
    <t xml:space="preserve">GB/T818-2000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6×12</t>
    </r>
  </si>
  <si>
    <t xml:space="preserve">Screw M6×12</t>
  </si>
  <si>
    <t xml:space="preserve">34211-516-0000</t>
  </si>
  <si>
    <t xml:space="preserve">电瓶拉带</t>
  </si>
  <si>
    <t xml:space="preserve">Drawstring, battery </t>
  </si>
  <si>
    <t xml:space="preserve">soporte bateria</t>
  </si>
  <si>
    <t xml:space="preserve">34210-516-0000</t>
  </si>
  <si>
    <t xml:space="preserve">电瓶</t>
  </si>
  <si>
    <t xml:space="preserve">Battery</t>
  </si>
  <si>
    <t xml:space="preserve">bateria </t>
  </si>
  <si>
    <t xml:space="preserve">34244-516-0000</t>
  </si>
  <si>
    <t xml:space="preserve">电瓶盒</t>
  </si>
  <si>
    <t xml:space="preserve">Battery box</t>
  </si>
  <si>
    <t xml:space="preserve">caja de bateria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×16</t>
    </r>
  </si>
  <si>
    <t xml:space="preserve">Bolt M6×16</t>
  </si>
  <si>
    <t xml:space="preserve">31520-516-0000</t>
  </si>
  <si>
    <t xml:space="preserve">点火控制器</t>
  </si>
  <si>
    <t xml:space="preserve">Ignition controller</t>
  </si>
  <si>
    <t xml:space="preserve">CDI</t>
  </si>
  <si>
    <t xml:space="preserve">31690-516-0000</t>
  </si>
  <si>
    <t xml:space="preserve">启动继电器</t>
  </si>
  <si>
    <t xml:space="preserve">Relay </t>
  </si>
  <si>
    <t xml:space="preserve">relay de arranque </t>
  </si>
  <si>
    <t xml:space="preserve">31550-516-0000</t>
  </si>
  <si>
    <t xml:space="preserve">高压包</t>
  </si>
  <si>
    <t xml:space="preserve">High-voltage</t>
  </si>
  <si>
    <t xml:space="preserve">calbe del regulador de voltage</t>
  </si>
  <si>
    <t xml:space="preserve">11-01</t>
  </si>
  <si>
    <t xml:space="preserve">Voltage regulator</t>
  </si>
  <si>
    <t xml:space="preserve">regulador de voltage</t>
  </si>
  <si>
    <t xml:space="preserve">17311-516-0000</t>
  </si>
  <si>
    <t xml:space="preserve">进气管</t>
  </si>
  <si>
    <t xml:space="preserve">In-let pipe</t>
  </si>
  <si>
    <t xml:space="preserve">tubo de admision</t>
  </si>
  <si>
    <t xml:space="preserve">GB/T6177.1-2000</t>
  </si>
  <si>
    <r>
      <rPr>
        <sz val="9"/>
        <rFont val="Noto Sans"/>
        <family val="2"/>
      </rPr>
      <t xml:space="preserve">螺母</t>
    </r>
    <r>
      <rPr>
        <sz val="9"/>
        <rFont val="Times New Roman"/>
        <family val="1"/>
      </rPr>
      <t xml:space="preserve">M6</t>
    </r>
  </si>
  <si>
    <t xml:space="preserve">Nut M6</t>
  </si>
  <si>
    <t xml:space="preserve">16100-516-0000</t>
  </si>
  <si>
    <t xml:space="preserve">化油器</t>
  </si>
  <si>
    <t xml:space="preserve">Carburetor </t>
  </si>
  <si>
    <t xml:space="preserve">17100-516-0000</t>
  </si>
  <si>
    <t xml:space="preserve">空滤器</t>
  </si>
  <si>
    <t xml:space="preserve">Air cleaner</t>
  </si>
  <si>
    <t xml:space="preserve">filtro de aire completo</t>
  </si>
  <si>
    <t xml:space="preserve">发动机边盖螺栓</t>
  </si>
  <si>
    <t xml:space="preserve">Bolt, engine cover</t>
  </si>
  <si>
    <t xml:space="preserve">68312-516-0000</t>
  </si>
  <si>
    <t xml:space="preserve">发动机左边盖</t>
  </si>
  <si>
    <t xml:space="preserve">Left cover, engine</t>
  </si>
  <si>
    <t xml:space="preserve">tapa de piñon</t>
  </si>
  <si>
    <t xml:space="preserve">10000-516-0000</t>
  </si>
  <si>
    <t xml:space="preserve">发动机总成</t>
  </si>
  <si>
    <t xml:space="preserve">Engine assy</t>
  </si>
  <si>
    <t xml:space="preserve">motor</t>
  </si>
  <si>
    <t xml:space="preserve">56151-516-0000</t>
  </si>
  <si>
    <t xml:space="preserve">前制动开关线</t>
  </si>
  <si>
    <t xml:space="preserve">Switch line, front brake</t>
  </si>
  <si>
    <t xml:space="preserve">switch de stop</t>
  </si>
  <si>
    <t xml:space="preserve">34535-516-0000</t>
  </si>
  <si>
    <t xml:space="preserve">喇叭开关控制线</t>
  </si>
  <si>
    <t xml:space="preserve">Switch control line, horn</t>
  </si>
  <si>
    <t xml:space="preserve">switch de arranque de bocina</t>
  </si>
  <si>
    <t xml:space="preserve">34100-516-0000</t>
  </si>
  <si>
    <t xml:space="preserve">主电缆</t>
  </si>
  <si>
    <t xml:space="preserve">Main cable</t>
  </si>
  <si>
    <t xml:space="preserve">instalacion electrica </t>
  </si>
  <si>
    <t xml:space="preserve">18312-516-0000</t>
  </si>
  <si>
    <t xml:space="preserve">消声器抱箍</t>
  </si>
  <si>
    <t xml:space="preserve">Muffler hoop</t>
  </si>
  <si>
    <t xml:space="preserve">soporte de escape</t>
  </si>
  <si>
    <t xml:space="preserve">GB/T5783-2000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6×20</t>
    </r>
  </si>
  <si>
    <t xml:space="preserve">Screw M6×20</t>
  </si>
  <si>
    <t xml:space="preserve">24712-516-0000</t>
  </si>
  <si>
    <t xml:space="preserve">变档臂</t>
  </si>
  <si>
    <t xml:space="preserve">Shift arm </t>
  </si>
  <si>
    <t xml:space="preserve">palanca de cambio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8×20</t>
    </r>
  </si>
  <si>
    <t xml:space="preserve">Bolt M8×20</t>
  </si>
  <si>
    <t xml:space="preserve">18300-516-0000</t>
  </si>
  <si>
    <t xml:space="preserve">消声器焊接组合</t>
  </si>
  <si>
    <t xml:space="preserve">Muffler jointing assy</t>
  </si>
  <si>
    <t xml:space="preserve">escape</t>
  </si>
  <si>
    <t xml:space="preserve">18451-516-0000</t>
  </si>
  <si>
    <t xml:space="preserve">消声器防烫罩</t>
  </si>
  <si>
    <t xml:space="preserve">Muffler cover</t>
  </si>
  <si>
    <t xml:space="preserve">protector de escape </t>
  </si>
  <si>
    <t xml:space="preserve">18453-516-0000</t>
  </si>
  <si>
    <t xml:space="preserve">石棉垫</t>
  </si>
  <si>
    <t xml:space="preserve">Asbestos mat</t>
  </si>
  <si>
    <t xml:space="preserve">arandelas de amianto </t>
  </si>
  <si>
    <r>
      <rPr>
        <sz val="9"/>
        <rFont val="Noto Sans"/>
        <family val="2"/>
      </rPr>
      <t xml:space="preserve">弹垫</t>
    </r>
    <r>
      <rPr>
        <sz val="9"/>
        <rFont val="Times New Roman"/>
        <family val="1"/>
      </rPr>
      <t xml:space="preserve">6</t>
    </r>
  </si>
  <si>
    <t xml:space="preserve">Spring mat 6</t>
  </si>
  <si>
    <r>
      <rPr>
        <sz val="9"/>
        <rFont val="Noto Sans"/>
        <family val="2"/>
      </rPr>
      <t xml:space="preserve">平垫</t>
    </r>
    <r>
      <rPr>
        <sz val="9"/>
        <rFont val="Times New Roman"/>
        <family val="1"/>
      </rPr>
      <t xml:space="preserve">6</t>
    </r>
  </si>
  <si>
    <t xml:space="preserve">Washer 6</t>
  </si>
  <si>
    <t xml:space="preserve">F1</t>
  </si>
  <si>
    <t xml:space="preserve"> FRAME ASSY</t>
  </si>
  <si>
    <t xml:space="preserve">53212-516-0000</t>
  </si>
  <si>
    <t xml:space="preserve">前挡泥右支架</t>
  </si>
  <si>
    <t xml:space="preserve">Right bracket, front fender</t>
  </si>
  <si>
    <t xml:space="preserve">soporte de plastico </t>
  </si>
  <si>
    <t xml:space="preserve">41610-516-0000</t>
  </si>
  <si>
    <t xml:space="preserve">右脚瞪</t>
  </si>
  <si>
    <t xml:space="preserve">Right footrest</t>
  </si>
  <si>
    <t xml:space="preserve">apoya pie derecho </t>
  </si>
  <si>
    <t xml:space="preserve">35308-516-0000</t>
  </si>
  <si>
    <t xml:space="preserve">前转向灯支架</t>
  </si>
  <si>
    <t xml:space="preserve">Front turning light bracket</t>
  </si>
  <si>
    <t xml:space="preserve">soporte de optica delantera </t>
  </si>
  <si>
    <t xml:space="preserve">53211-516-0000</t>
  </si>
  <si>
    <t xml:space="preserve">前挡泥支架</t>
  </si>
  <si>
    <t xml:space="preserve">Front fender bracket</t>
  </si>
  <si>
    <t xml:space="preserve">45631-516-0000</t>
  </si>
  <si>
    <t xml:space="preserve">后扶手组合</t>
  </si>
  <si>
    <t xml:space="preserve">Rear armrest assy</t>
  </si>
  <si>
    <t xml:space="preserve">porta equipaje</t>
  </si>
  <si>
    <t xml:space="preserve">41100-516-0000</t>
  </si>
  <si>
    <t xml:space="preserve">车架焊接组合</t>
  </si>
  <si>
    <t xml:space="preserve">Frame jointing assy</t>
  </si>
  <si>
    <t xml:space="preserve">cuadro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8×25</t>
    </r>
  </si>
  <si>
    <t xml:space="preserve">Bolt M8×25</t>
  </si>
  <si>
    <t xml:space="preserve">34400-516-0000</t>
  </si>
  <si>
    <t xml:space="preserve">喇叭</t>
  </si>
  <si>
    <t xml:space="preserve">Horn</t>
  </si>
  <si>
    <t xml:space="preserve">bocina</t>
  </si>
  <si>
    <t xml:space="preserve">右后转向灯支架</t>
  </si>
  <si>
    <t xml:space="preserve">Turning light bracket, RR</t>
  </si>
  <si>
    <t xml:space="preserve">soporte de optica derecha </t>
  </si>
  <si>
    <t xml:space="preserve">左后转向灯支架</t>
  </si>
  <si>
    <t xml:space="preserve">Turning light bracket, RL</t>
  </si>
  <si>
    <t xml:space="preserve">soprte de oprtica izquierda </t>
  </si>
  <si>
    <t xml:space="preserve">35101-516-0000</t>
  </si>
  <si>
    <t xml:space="preserve">前大灯连接支架</t>
  </si>
  <si>
    <t xml:space="preserve">Connect bracket, front headlight </t>
  </si>
  <si>
    <t xml:space="preserve">cable de optica</t>
  </si>
  <si>
    <t xml:space="preserve">前挡泥左支架</t>
  </si>
  <si>
    <t xml:space="preserve">Left bracket, front fender</t>
  </si>
  <si>
    <t xml:space="preserve">porte de plastico </t>
  </si>
  <si>
    <t xml:space="preserve">41150-516-0000</t>
  </si>
  <si>
    <t xml:space="preserve">发动机托架</t>
  </si>
  <si>
    <t xml:space="preserve">Bracket, engine</t>
  </si>
  <si>
    <t xml:space="preserve">soporte del motor</t>
  </si>
  <si>
    <t xml:space="preserve">51311-516-0000</t>
  </si>
  <si>
    <t xml:space="preserve">前大灯安装支架</t>
  </si>
  <si>
    <t xml:space="preserve">Installation bracket, headlight </t>
  </si>
  <si>
    <t xml:space="preserve">soporte de opticas </t>
  </si>
  <si>
    <t xml:space="preserve">41650-516-0000</t>
  </si>
  <si>
    <t xml:space="preserve">左脚蹬</t>
  </si>
  <si>
    <t xml:space="preserve">Left footrest</t>
  </si>
  <si>
    <t xml:space="preserve">apoya pie izquierdo</t>
  </si>
  <si>
    <t xml:space="preserve">16625-516-0000</t>
  </si>
  <si>
    <t xml:space="preserve">油箱压块</t>
  </si>
  <si>
    <t xml:space="preserve">Press block, oil tank</t>
  </si>
  <si>
    <t xml:space="preserve">suncho </t>
  </si>
  <si>
    <t xml:space="preserve">Set Oil tank</t>
  </si>
  <si>
    <t xml:space="preserve">conjunto de tanque de aceite</t>
  </si>
  <si>
    <t xml:space="preserve">41661-516-0000</t>
  </si>
  <si>
    <r>
      <rPr>
        <sz val="9"/>
        <rFont val="Noto Sans"/>
        <family val="2"/>
      </rPr>
      <t xml:space="preserve">搁脚护网支架</t>
    </r>
    <r>
      <rPr>
        <sz val="9"/>
        <rFont val="Times New Roman"/>
        <family val="1"/>
      </rPr>
      <t xml:space="preserve">I</t>
    </r>
  </si>
  <si>
    <t xml:space="preserve">Bracket, footrest net I</t>
  </si>
  <si>
    <t xml:space="preserve">soporte del plastico cubre pies</t>
  </si>
  <si>
    <t xml:space="preserve">41662-516-0000</t>
  </si>
  <si>
    <r>
      <rPr>
        <sz val="9"/>
        <rFont val="Noto Sans"/>
        <family val="2"/>
      </rPr>
      <t xml:space="preserve">搁脚护网支架</t>
    </r>
    <r>
      <rPr>
        <sz val="9"/>
        <rFont val="Times New Roman"/>
        <family val="1"/>
      </rPr>
      <t xml:space="preserve">II</t>
    </r>
  </si>
  <si>
    <t xml:space="preserve">Bracket, footrest net II</t>
  </si>
  <si>
    <t xml:space="preserve">41663-516-0000</t>
  </si>
  <si>
    <r>
      <rPr>
        <sz val="9"/>
        <rFont val="Noto Sans"/>
        <family val="2"/>
      </rPr>
      <t xml:space="preserve">搁脚护网支架</t>
    </r>
    <r>
      <rPr>
        <sz val="9"/>
        <rFont val="Times New Roman"/>
        <family val="1"/>
      </rPr>
      <t xml:space="preserve">III</t>
    </r>
  </si>
  <si>
    <t xml:space="preserve">Bracket, footrest net III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8×65</t>
    </r>
  </si>
  <si>
    <t xml:space="preserve">Bolt M8×65</t>
  </si>
  <si>
    <t xml:space="preserve">16816-516-0000</t>
  </si>
  <si>
    <r>
      <rPr>
        <sz val="9"/>
        <rFont val="Noto Sans"/>
        <family val="2"/>
      </rPr>
      <t xml:space="preserve">带盘衬筒</t>
    </r>
    <r>
      <rPr>
        <sz val="9"/>
        <rFont val="Times New Roman"/>
        <family val="1"/>
      </rPr>
      <t xml:space="preserve">φ9×50</t>
    </r>
  </si>
  <si>
    <t xml:space="preserve">Bushφ9×50</t>
  </si>
  <si>
    <r>
      <rPr>
        <sz val="9"/>
        <rFont val="Noto Sans"/>
        <family val="2"/>
      </rPr>
      <t xml:space="preserve">螺母</t>
    </r>
    <r>
      <rPr>
        <sz val="9"/>
        <rFont val="Times New Roman"/>
        <family val="1"/>
      </rPr>
      <t xml:space="preserve">M8</t>
    </r>
  </si>
  <si>
    <t xml:space="preserve">Nut M8</t>
  </si>
  <si>
    <t xml:space="preserve">41911-516-0000</t>
  </si>
  <si>
    <t xml:space="preserve">前保险杠</t>
  </si>
  <si>
    <t xml:space="preserve">Front bumper</t>
  </si>
  <si>
    <t xml:space="preserve">defensa delantera </t>
  </si>
  <si>
    <t xml:space="preserve">GB/T97.1-2000</t>
  </si>
  <si>
    <t xml:space="preserve">18452-516-0000</t>
  </si>
  <si>
    <r>
      <rPr>
        <sz val="9"/>
        <rFont val="Noto Sans"/>
        <family val="2"/>
      </rPr>
      <t xml:space="preserve">胶垫</t>
    </r>
    <r>
      <rPr>
        <sz val="9"/>
        <rFont val="Times New Roman"/>
        <family val="1"/>
      </rPr>
      <t xml:space="preserve">6</t>
    </r>
  </si>
  <si>
    <t xml:space="preserve">Rubber 6</t>
  </si>
  <si>
    <t xml:space="preserve">arandela  de goma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×12</t>
    </r>
  </si>
  <si>
    <t xml:space="preserve">Bolt M6×12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10×30</t>
    </r>
  </si>
  <si>
    <t xml:space="preserve">BoltM10×30</t>
  </si>
  <si>
    <t xml:space="preserve">螺栓</t>
  </si>
  <si>
    <t xml:space="preserve">Bolt</t>
  </si>
  <si>
    <t xml:space="preserve">63142-516-0000</t>
  </si>
  <si>
    <t xml:space="preserve">后牌照托板</t>
  </si>
  <si>
    <t xml:space="preserve">Rear license board</t>
  </si>
  <si>
    <t xml:space="preserve">chapon protector</t>
  </si>
  <si>
    <t xml:space="preserve">F2</t>
  </si>
  <si>
    <t xml:space="preserve"> OIL TANk, SEAT&amp;COVER ASSY</t>
  </si>
  <si>
    <t xml:space="preserve">16600-516-0000</t>
  </si>
  <si>
    <t xml:space="preserve">油箱总成</t>
  </si>
  <si>
    <t xml:space="preserve">Fuel tank</t>
  </si>
  <si>
    <t xml:space="preserve">tanque de nafta </t>
  </si>
  <si>
    <t xml:space="preserve">16640-516-0000</t>
  </si>
  <si>
    <t xml:space="preserve">油箱盖</t>
  </si>
  <si>
    <t xml:space="preserve">Cover, fuel tank</t>
  </si>
  <si>
    <t xml:space="preserve">tapa de tanque de nafta </t>
  </si>
  <si>
    <t xml:space="preserve">Fuel Filter</t>
  </si>
  <si>
    <t xml:space="preserve">filtro de nafta</t>
  </si>
  <si>
    <t xml:space="preserve">44100-516-0000</t>
  </si>
  <si>
    <t xml:space="preserve">座垫</t>
  </si>
  <si>
    <t xml:space="preserve">Seat </t>
  </si>
  <si>
    <t xml:space="preserve">asiento </t>
  </si>
  <si>
    <t xml:space="preserve">44171-516-0000</t>
  </si>
  <si>
    <t xml:space="preserve">座垫锁座</t>
  </si>
  <si>
    <t xml:space="preserve">Lock seat, seat</t>
  </si>
  <si>
    <t xml:space="preserve">traba asiento </t>
  </si>
  <si>
    <t xml:space="preserve">螺钉</t>
  </si>
  <si>
    <t xml:space="preserve">Screw </t>
  </si>
  <si>
    <t xml:space="preserve">48300-516-0000</t>
  </si>
  <si>
    <t xml:space="preserve">座垫锁</t>
  </si>
  <si>
    <t xml:space="preserve">Seat lock </t>
  </si>
  <si>
    <t xml:space="preserve">cerradura de asiento </t>
  </si>
  <si>
    <t xml:space="preserve">螺母</t>
  </si>
  <si>
    <t xml:space="preserve">63000-516-0000</t>
  </si>
  <si>
    <t xml:space="preserve">后挡泥</t>
  </si>
  <si>
    <t xml:space="preserve">Rear fender </t>
  </si>
  <si>
    <t xml:space="preserve">guardabarro trasero </t>
  </si>
  <si>
    <t xml:space="preserve">53111-516-0000</t>
  </si>
  <si>
    <t xml:space="preserve">前挡泥</t>
  </si>
  <si>
    <t xml:space="preserve">Front fender</t>
  </si>
  <si>
    <t xml:space="preserve">guardabarro delantero </t>
  </si>
  <si>
    <t xml:space="preserve">41623-516-0000</t>
  </si>
  <si>
    <t xml:space="preserve">右挡泥罩</t>
  </si>
  <si>
    <t xml:space="preserve">Right fender cover</t>
  </si>
  <si>
    <t xml:space="preserve">plastico cubre pie derecho </t>
  </si>
  <si>
    <t xml:space="preserve">41655-516-0000</t>
  </si>
  <si>
    <t xml:space="preserve">左挡泥罩</t>
  </si>
  <si>
    <t xml:space="preserve">Left fender cover</t>
  </si>
  <si>
    <t xml:space="preserve">plastico cubre pie izquierdo </t>
  </si>
  <si>
    <t xml:space="preserve">98311-516-0000</t>
  </si>
  <si>
    <r>
      <rPr>
        <sz val="9"/>
        <rFont val="Noto Sans"/>
        <family val="2"/>
      </rPr>
      <t xml:space="preserve">螺钉 </t>
    </r>
    <r>
      <rPr>
        <sz val="9"/>
        <rFont val="Times New Roman"/>
        <family val="1"/>
      </rPr>
      <t xml:space="preserve">M6×20</t>
    </r>
  </si>
  <si>
    <t xml:space="preserve">ScrewM6×20</t>
  </si>
  <si>
    <r>
      <rPr>
        <sz val="9"/>
        <rFont val="Noto Sans"/>
        <family val="2"/>
      </rPr>
      <t xml:space="preserve">平垫 </t>
    </r>
    <r>
      <rPr>
        <sz val="9"/>
        <rFont val="Times New Roman"/>
        <family val="1"/>
      </rPr>
      <t xml:space="preserve">6</t>
    </r>
  </si>
  <si>
    <r>
      <rPr>
        <sz val="9"/>
        <rFont val="Noto Sans"/>
        <family val="2"/>
      </rPr>
      <t xml:space="preserve">胶垫 </t>
    </r>
    <r>
      <rPr>
        <sz val="9"/>
        <rFont val="Times New Roman"/>
        <family val="1"/>
      </rPr>
      <t xml:space="preserve">6</t>
    </r>
  </si>
  <si>
    <t xml:space="preserve">Rubber mat 6</t>
  </si>
  <si>
    <t xml:space="preserve">arandela de goma </t>
  </si>
  <si>
    <t xml:space="preserve">53180044/53180040</t>
  </si>
  <si>
    <t xml:space="preserve">手把护罩</t>
  </si>
  <si>
    <t xml:space="preserve">grip protector </t>
  </si>
  <si>
    <t xml:space="preserve">cubre puño </t>
  </si>
  <si>
    <t xml:space="preserve">16643-516-0000</t>
  </si>
  <si>
    <t xml:space="preserve">In-pipe</t>
  </si>
  <si>
    <t xml:space="preserve">manguera de tapa de nafta </t>
  </si>
  <si>
    <t xml:space="preserve">Side Plastic Body Right Black</t>
  </si>
  <si>
    <t xml:space="preserve">Plastico lateral derecho negro</t>
  </si>
  <si>
    <t xml:space="preserve">Side Plastic Body Left Black</t>
  </si>
  <si>
    <t xml:space="preserve">plastico lateral izquierdo negro</t>
  </si>
  <si>
    <t xml:space="preserve">Side Plastic Body Right Yellow</t>
  </si>
  <si>
    <t xml:space="preserve">Plastico lateral derecho amarillo</t>
  </si>
  <si>
    <t xml:space="preserve">Side Plastic Body Left Yellow</t>
  </si>
  <si>
    <t xml:space="preserve">plastico lateral izquierdo amarillo</t>
  </si>
  <si>
    <t xml:space="preserve">F3</t>
  </si>
  <si>
    <t xml:space="preserve"> FRONT SUSPENSION</t>
  </si>
  <si>
    <t xml:space="preserve">47311-516-0000</t>
  </si>
  <si>
    <t xml:space="preserve">左手把胶</t>
  </si>
  <si>
    <t xml:space="preserve">Left handle tube</t>
  </si>
  <si>
    <t xml:space="preserve">puño</t>
  </si>
  <si>
    <t xml:space="preserve">47511-516-0000</t>
  </si>
  <si>
    <t xml:space="preserve">离合手柄</t>
  </si>
  <si>
    <t xml:space="preserve">Clutch lever </t>
  </si>
  <si>
    <t xml:space="preserve">manija de embrague</t>
  </si>
  <si>
    <t xml:space="preserve">47517-516-0000</t>
  </si>
  <si>
    <t xml:space="preserve">离合手柄连接卡</t>
  </si>
  <si>
    <t xml:space="preserve">Connect clip, clutch lever</t>
  </si>
  <si>
    <t xml:space="preserve">bancada de manija de embrague </t>
  </si>
  <si>
    <t xml:space="preserve">36500-516-0000</t>
  </si>
  <si>
    <t xml:space="preserve">开关闸把</t>
  </si>
  <si>
    <t xml:space="preserve">Handlebar switch, LH</t>
  </si>
  <si>
    <t xml:space="preserve">llave de luces y  arranque </t>
  </si>
  <si>
    <t xml:space="preserve">47111-516-0000</t>
  </si>
  <si>
    <t xml:space="preserve">手把管</t>
  </si>
  <si>
    <t xml:space="preserve">Handlebar </t>
  </si>
  <si>
    <t xml:space="preserve">manubrio</t>
  </si>
  <si>
    <t xml:space="preserve">47122-516-0000</t>
  </si>
  <si>
    <t xml:space="preserve">手把管卡子</t>
  </si>
  <si>
    <t xml:space="preserve">Clip, handlebar</t>
  </si>
  <si>
    <t xml:space="preserve">bancada superior de manubrio</t>
  </si>
  <si>
    <t xml:space="preserve">47121-516-0000</t>
  </si>
  <si>
    <t xml:space="preserve">手把管卡座</t>
  </si>
  <si>
    <t xml:space="preserve">Clip seat, handlebar</t>
  </si>
  <si>
    <t xml:space="preserve">bancada inferior </t>
  </si>
  <si>
    <t xml:space="preserve">51111-516-0000</t>
  </si>
  <si>
    <t xml:space="preserve">方向柱</t>
  </si>
  <si>
    <t xml:space="preserve">Steering stem</t>
  </si>
  <si>
    <t xml:space="preserve">columna de direccion </t>
  </si>
  <si>
    <t xml:space="preserve">47211-516-0000</t>
  </si>
  <si>
    <t xml:space="preserve">右手把胶</t>
  </si>
  <si>
    <t xml:space="preserve">Right handle tube</t>
  </si>
  <si>
    <t xml:space="preserve">47212-516-0000</t>
  </si>
  <si>
    <t xml:space="preserve">加油器</t>
  </si>
  <si>
    <t xml:space="preserve">Greaser, accelerograph</t>
  </si>
  <si>
    <t xml:space="preserve">acelerador </t>
  </si>
  <si>
    <t xml:space="preserve">47171-516-0000</t>
  </si>
  <si>
    <t xml:space="preserve">手把管横杠</t>
  </si>
  <si>
    <t xml:space="preserve">Handlebar stick</t>
  </si>
  <si>
    <t xml:space="preserve">barra de manubrio </t>
  </si>
  <si>
    <t xml:space="preserve">46400-516-0000</t>
  </si>
  <si>
    <t xml:space="preserve">风门拉索</t>
  </si>
  <si>
    <t xml:space="preserve">Choke cable</t>
  </si>
  <si>
    <t xml:space="preserve">cable de cebador </t>
  </si>
  <si>
    <t xml:space="preserve">51146-516-0000</t>
  </si>
  <si>
    <t xml:space="preserve">方向柱衬套</t>
  </si>
  <si>
    <t xml:space="preserve">Bush, steering stem</t>
  </si>
  <si>
    <t xml:space="preserve">tuerca </t>
  </si>
  <si>
    <t xml:space="preserve">51121-516-0000</t>
  </si>
  <si>
    <t xml:space="preserve">密封圈</t>
  </si>
  <si>
    <t xml:space="preserve">Seal ring</t>
  </si>
  <si>
    <t xml:space="preserve">51130-516-0000</t>
  </si>
  <si>
    <t xml:space="preserve">方向柱卡子</t>
  </si>
  <si>
    <t xml:space="preserve">Clip, steering stem</t>
  </si>
  <si>
    <t xml:space="preserve">bancada </t>
  </si>
  <si>
    <t xml:space="preserve">油箱前安装块</t>
  </si>
  <si>
    <t xml:space="preserve">Install</t>
  </si>
  <si>
    <t xml:space="preserve">tapa de bancada </t>
  </si>
  <si>
    <t xml:space="preserve">51131-516-0000</t>
  </si>
  <si>
    <t xml:space="preserve">线卡</t>
  </si>
  <si>
    <t xml:space="preserve">Line clip</t>
  </si>
  <si>
    <r>
      <rPr>
        <sz val="9"/>
        <color rgb="FF000000"/>
        <rFont val="Noto Sans"/>
        <family val="2"/>
      </rPr>
      <t xml:space="preserve">螺栓</t>
    </r>
    <r>
      <rPr>
        <sz val="9"/>
        <rFont val="Times New Roman"/>
        <family val="1"/>
      </rPr>
      <t xml:space="preserve">M8×60</t>
    </r>
  </si>
  <si>
    <t xml:space="preserve">Bolt M8×60</t>
  </si>
  <si>
    <t xml:space="preserve">GB/T91-2000</t>
  </si>
  <si>
    <t xml:space="preserve">开口销</t>
  </si>
  <si>
    <t xml:space="preserve">Pin </t>
  </si>
  <si>
    <t xml:space="preserve">GB/T6178-1986</t>
  </si>
  <si>
    <t xml:space="preserve">开槽螺母</t>
  </si>
  <si>
    <t xml:space="preserve">Notch nut M12×1.25</t>
  </si>
  <si>
    <t xml:space="preserve">GB/T845-1985</t>
  </si>
  <si>
    <t xml:space="preserve">弹垫</t>
  </si>
  <si>
    <t xml:space="preserve">Spring mat</t>
  </si>
  <si>
    <t xml:space="preserve">51129-516-0000</t>
  </si>
  <si>
    <t xml:space="preserve">方向柱卡座</t>
  </si>
  <si>
    <t xml:space="preserve">Clip seat, steering stem</t>
  </si>
  <si>
    <t xml:space="preserve">bancada de columna de direccion </t>
  </si>
  <si>
    <t xml:space="preserve">Bolt M8×1×50</t>
  </si>
  <si>
    <t xml:space="preserve">52500-516-0000</t>
  </si>
  <si>
    <t xml:space="preserve">前左减震器</t>
  </si>
  <si>
    <t xml:space="preserve">Absorber, LH</t>
  </si>
  <si>
    <t xml:space="preserve">amortiguador izquierdo</t>
  </si>
  <si>
    <t xml:space="preserve">52400-516-0000</t>
  </si>
  <si>
    <t xml:space="preserve">前右减震器</t>
  </si>
  <si>
    <t xml:space="preserve">Absorber, RH</t>
  </si>
  <si>
    <t xml:space="preserve">amortiguador derecho</t>
  </si>
  <si>
    <t xml:space="preserve">46300-516-0000</t>
  </si>
  <si>
    <t xml:space="preserve">油门拉索</t>
  </si>
  <si>
    <t xml:space="preserve">Accelerograph cable</t>
  </si>
  <si>
    <t xml:space="preserve">cable de acelerador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10×50</t>
    </r>
  </si>
  <si>
    <t xml:space="preserve">Bolt M10×50</t>
  </si>
  <si>
    <r>
      <rPr>
        <sz val="9"/>
        <rFont val="Noto Sans"/>
        <family val="2"/>
      </rPr>
      <t xml:space="preserve">螺母</t>
    </r>
    <r>
      <rPr>
        <sz val="9"/>
        <rFont val="Times New Roman"/>
        <family val="1"/>
      </rPr>
      <t xml:space="preserve">M10</t>
    </r>
  </si>
  <si>
    <t xml:space="preserve">Nut M10</t>
  </si>
  <si>
    <t xml:space="preserve">54158-516-0000</t>
  </si>
  <si>
    <t xml:space="preserve">轮毂防尘罩</t>
  </si>
  <si>
    <t xml:space="preserve">Dustproof cover, wheel</t>
  </si>
  <si>
    <t xml:space="preserve">tapa de tuerca de rueda </t>
  </si>
  <si>
    <t xml:space="preserve">Bolt </t>
  </si>
  <si>
    <t xml:space="preserve">54283-516-0000</t>
  </si>
  <si>
    <t xml:space="preserve">左前轮胎总成</t>
  </si>
  <si>
    <t xml:space="preserve">Tyre, LH</t>
  </si>
  <si>
    <t xml:space="preserve">rueda izquierda</t>
  </si>
  <si>
    <t xml:space="preserve">CUBIERTA DELANTERA IZQ.</t>
  </si>
  <si>
    <t xml:space="preserve">31-2</t>
  </si>
  <si>
    <t xml:space="preserve">LLANTA DELANTERA IZQ.</t>
  </si>
  <si>
    <t xml:space="preserve">51430-516-0000</t>
  </si>
  <si>
    <t xml:space="preserve">横直拉杆总成</t>
  </si>
  <si>
    <t xml:space="preserve">Tie-rod, steering stem</t>
  </si>
  <si>
    <t xml:space="preserve">barra de direccion con rotulas </t>
  </si>
  <si>
    <t xml:space="preserve">32-1</t>
  </si>
  <si>
    <t xml:space="preserve">rotula de parrilla superior</t>
  </si>
  <si>
    <t xml:space="preserve">32-2</t>
  </si>
  <si>
    <t xml:space="preserve">右前轮胎总成</t>
  </si>
  <si>
    <t xml:space="preserve">Tyre, RH</t>
  </si>
  <si>
    <t xml:space="preserve">rueda derecha </t>
  </si>
  <si>
    <t xml:space="preserve">33-1</t>
  </si>
  <si>
    <t xml:space="preserve">CUBIERTA DELANTERA DER.</t>
  </si>
  <si>
    <t xml:space="preserve">33-2</t>
  </si>
  <si>
    <t xml:space="preserve">LLANTA DELANTERA DER.</t>
  </si>
  <si>
    <t xml:space="preserve">46200-516-0000</t>
  </si>
  <si>
    <t xml:space="preserve">离合拉索</t>
  </si>
  <si>
    <t xml:space="preserve">Clutch cable</t>
  </si>
  <si>
    <t xml:space="preserve">cable de embrague </t>
  </si>
  <si>
    <t xml:space="preserve">51710-516-0000</t>
  </si>
  <si>
    <t xml:space="preserve">左上摇臂</t>
  </si>
  <si>
    <t xml:space="preserve">Upper rocker arm, L</t>
  </si>
  <si>
    <t xml:space="preserve">parrilla de susp sup. Izq. c/rotula </t>
  </si>
  <si>
    <t xml:space="preserve">51610-516-0000</t>
  </si>
  <si>
    <t xml:space="preserve">右上摇臂</t>
  </si>
  <si>
    <t xml:space="preserve">Upper rocker arm, R</t>
  </si>
  <si>
    <t xml:space="preserve">parrilla de susp sup. Der. c/rotula </t>
  </si>
  <si>
    <t xml:space="preserve">35-1</t>
  </si>
  <si>
    <t xml:space="preserve">36-1</t>
  </si>
  <si>
    <t xml:space="preserve">rotula de parrilla inferior</t>
  </si>
  <si>
    <t xml:space="preserve">摇臂螺栓</t>
  </si>
  <si>
    <t xml:space="preserve">Bolt, rocker arm</t>
  </si>
  <si>
    <t xml:space="preserve">Notch nut M14×1.25</t>
  </si>
  <si>
    <t xml:space="preserve">GB/T96.1-2000</t>
  </si>
  <si>
    <t xml:space="preserve">大平垫</t>
  </si>
  <si>
    <t xml:space="preserve">Washer</t>
  </si>
  <si>
    <t xml:space="preserve">54310-516-0000</t>
  </si>
  <si>
    <t xml:space="preserve">旋转体</t>
  </si>
  <si>
    <t xml:space="preserve">Circumgyrate body</t>
  </si>
  <si>
    <t xml:space="preserve">masa de rueda delantera izq</t>
  </si>
  <si>
    <t xml:space="preserve">56711-516-0000</t>
  </si>
  <si>
    <t xml:space="preserve">前制动盘</t>
  </si>
  <si>
    <t xml:space="preserve">Front brake plate</t>
  </si>
  <si>
    <t xml:space="preserve">disco de freno delantero </t>
  </si>
  <si>
    <t xml:space="preserve">51420-516-0000</t>
  </si>
  <si>
    <t xml:space="preserve">左转向节</t>
  </si>
  <si>
    <t xml:space="preserve">Steering yoke, L</t>
  </si>
  <si>
    <t xml:space="preserve">punta de eje izq</t>
  </si>
  <si>
    <t xml:space="preserve">51720-516-0000</t>
  </si>
  <si>
    <t xml:space="preserve">左下摇臂</t>
  </si>
  <si>
    <t xml:space="preserve">Lower rocker arm, L</t>
  </si>
  <si>
    <t xml:space="preserve">parrilla de suspensión inferior izq</t>
  </si>
  <si>
    <t xml:space="preserve">51410-516-0000</t>
  </si>
  <si>
    <t xml:space="preserve">右转向节</t>
  </si>
  <si>
    <t xml:space="preserve">Steering yoke, R</t>
  </si>
  <si>
    <t xml:space="preserve">punta de eje derecha </t>
  </si>
  <si>
    <t xml:space="preserve">51620-516-0000</t>
  </si>
  <si>
    <t xml:space="preserve">右下摇臂</t>
  </si>
  <si>
    <t xml:space="preserve">Lower rocker arm, R</t>
  </si>
  <si>
    <t xml:space="preserve">parrilla de suspencion inferior derecha </t>
  </si>
  <si>
    <t xml:space="preserve">47172-516-0000</t>
  </si>
  <si>
    <t xml:space="preserve">手把管横杠卡子</t>
  </si>
  <si>
    <t xml:space="preserve">Stick clip, handlebar</t>
  </si>
  <si>
    <t xml:space="preserve">abrasadera de  manubrio </t>
  </si>
  <si>
    <t xml:space="preserve">F4</t>
  </si>
  <si>
    <t xml:space="preserve">REAR SUSPENSION</t>
  </si>
  <si>
    <t xml:space="preserve">65365-516-0000</t>
  </si>
  <si>
    <t xml:space="preserve">后制动开关簧</t>
  </si>
  <si>
    <t xml:space="preserve">Switch spring, rear brake</t>
  </si>
  <si>
    <t xml:space="preserve">65413-516-0000</t>
  </si>
  <si>
    <t xml:space="preserve">后制动回位簧</t>
  </si>
  <si>
    <t xml:space="preserve">Returning spring, rear brake </t>
  </si>
  <si>
    <t xml:space="preserve">65411-516-0000</t>
  </si>
  <si>
    <t xml:space="preserve">衬套</t>
  </si>
  <si>
    <t xml:space="preserve">Bush </t>
  </si>
  <si>
    <t xml:space="preserve">65414-516-0000</t>
  </si>
  <si>
    <t xml:space="preserve">后制动臂</t>
  </si>
  <si>
    <t xml:space="preserve">Rear brake arm</t>
  </si>
  <si>
    <t xml:space="preserve">pedel de freno trasero </t>
  </si>
  <si>
    <t xml:space="preserve">Bolt M12×1.5×70</t>
  </si>
  <si>
    <t xml:space="preserve">Nut M12</t>
  </si>
  <si>
    <t xml:space="preserve">62000-516-0000</t>
  </si>
  <si>
    <t xml:space="preserve">后减震器</t>
  </si>
  <si>
    <t xml:space="preserve">Rear absorber </t>
  </si>
  <si>
    <t xml:space="preserve">amortiguador trasero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6×25</t>
    </r>
  </si>
  <si>
    <t xml:space="preserve">Bolt M6×25</t>
  </si>
  <si>
    <r>
      <rPr>
        <sz val="9"/>
        <rFont val="Noto Sans"/>
        <family val="2"/>
      </rPr>
      <t xml:space="preserve">螺母</t>
    </r>
    <r>
      <rPr>
        <sz val="9"/>
        <rFont val="Times New Roman"/>
        <family val="1"/>
      </rPr>
      <t xml:space="preserve">M14×1.25</t>
    </r>
  </si>
  <si>
    <t xml:space="preserve">Nut M14×1.25 </t>
  </si>
  <si>
    <t xml:space="preserve">61214-516-0000</t>
  </si>
  <si>
    <t xml:space="preserve">平叉轴</t>
  </si>
  <si>
    <t xml:space="preserve">Axle, rear fork</t>
  </si>
  <si>
    <t xml:space="preserve">bulon de horquillon </t>
  </si>
  <si>
    <t xml:space="preserve">61100-516-0000</t>
  </si>
  <si>
    <t xml:space="preserve">平叉焊接组合</t>
  </si>
  <si>
    <t xml:space="preserve">Rear fork</t>
  </si>
  <si>
    <t xml:space="preserve">horquillon</t>
  </si>
  <si>
    <r>
      <rPr>
        <sz val="9"/>
        <rFont val="Noto Sans"/>
        <family val="2"/>
      </rPr>
      <t xml:space="preserve">螺栓 </t>
    </r>
    <r>
      <rPr>
        <sz val="9"/>
        <rFont val="Times New Roman"/>
        <family val="1"/>
      </rPr>
      <t xml:space="preserve">M6×16</t>
    </r>
  </si>
  <si>
    <t xml:space="preserve">54152-516-0000</t>
  </si>
  <si>
    <t xml:space="preserve">后轮轴</t>
  </si>
  <si>
    <t xml:space="preserve">Axle, rear wheel</t>
  </si>
  <si>
    <t xml:space="preserve">eje de rueda trasero </t>
  </si>
  <si>
    <t xml:space="preserve">Notch nut </t>
  </si>
  <si>
    <t xml:space="preserve">Washer </t>
  </si>
  <si>
    <t xml:space="preserve">64151-516-0000</t>
  </si>
  <si>
    <t xml:space="preserve">轮毂连接盘</t>
  </si>
  <si>
    <t xml:space="preserve">Connect plate, wheel hub</t>
  </si>
  <si>
    <t xml:space="preserve">masa de rueda </t>
  </si>
  <si>
    <t xml:space="preserve">66816-516-0000</t>
  </si>
  <si>
    <t xml:space="preserve">锁紧螺母</t>
  </si>
  <si>
    <t xml:space="preserve">Lock nut </t>
  </si>
  <si>
    <t xml:space="preserve">64152-516-0000</t>
  </si>
  <si>
    <t xml:space="preserve">separador </t>
  </si>
  <si>
    <t xml:space="preserve">64162-516-0000</t>
  </si>
  <si>
    <t xml:space="preserve">轮套外套（链边）</t>
  </si>
  <si>
    <t xml:space="preserve">Cover, wheel bush</t>
  </si>
  <si>
    <t xml:space="preserve">turcon de masa </t>
  </si>
  <si>
    <t xml:space="preserve">64163-516-0000</t>
  </si>
  <si>
    <t xml:space="preserve">轮套外套（碟边）</t>
  </si>
  <si>
    <t xml:space="preserve">64155-516-0000</t>
  </si>
  <si>
    <t xml:space="preserve">tapon de turca de rueda </t>
  </si>
  <si>
    <r>
      <rPr>
        <sz val="9"/>
        <rFont val="Noto Sans"/>
        <family val="2"/>
      </rPr>
      <t xml:space="preserve">螺母</t>
    </r>
    <r>
      <rPr>
        <sz val="9"/>
        <rFont val="Times New Roman"/>
        <family val="1"/>
      </rPr>
      <t xml:space="preserve">M10×1.25</t>
    </r>
  </si>
  <si>
    <t xml:space="preserve">M10×1.25</t>
  </si>
  <si>
    <t xml:space="preserve">64260-516-0000</t>
  </si>
  <si>
    <t xml:space="preserve">左后轮总成 </t>
  </si>
  <si>
    <t xml:space="preserve">Rear wheel, L</t>
  </si>
  <si>
    <t xml:space="preserve">rueda trasera izq</t>
  </si>
  <si>
    <t xml:space="preserve">CUBIERTA TRASERA IZQ.</t>
  </si>
  <si>
    <t xml:space="preserve">LLANTA TRASERA IZQ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10×25</t>
    </r>
  </si>
  <si>
    <t xml:space="preserve">Bolt M10×25</t>
  </si>
  <si>
    <t xml:space="preserve">29521-516-0000</t>
  </si>
  <si>
    <t xml:space="preserve">后链盘</t>
  </si>
  <si>
    <t xml:space="preserve">Rear chain plate</t>
  </si>
  <si>
    <t xml:space="preserve">corona </t>
  </si>
  <si>
    <t xml:space="preserve">Chain</t>
  </si>
  <si>
    <t xml:space="preserve">Cadena</t>
  </si>
  <si>
    <t xml:space="preserve">66200-516-0000</t>
  </si>
  <si>
    <t xml:space="preserve">后制动固定块</t>
  </si>
  <si>
    <t xml:space="preserve">Rear brake block </t>
  </si>
  <si>
    <t xml:space="preserve">soporte de caliper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10×35</t>
    </r>
  </si>
  <si>
    <t xml:space="preserve">Bolt M10×35</t>
  </si>
  <si>
    <t xml:space="preserve">65302-516-0000</t>
  </si>
  <si>
    <t xml:space="preserve">后制动盘</t>
  </si>
  <si>
    <t xml:space="preserve">Rear brake plate </t>
  </si>
  <si>
    <t xml:space="preserve">disco de freno </t>
  </si>
  <si>
    <r>
      <rPr>
        <sz val="9"/>
        <rFont val="Noto Sans"/>
        <family val="2"/>
      </rPr>
      <t xml:space="preserve">螺栓</t>
    </r>
    <r>
      <rPr>
        <sz val="9"/>
        <rFont val="Times New Roman"/>
        <family val="1"/>
      </rPr>
      <t xml:space="preserve">M10×20</t>
    </r>
  </si>
  <si>
    <t xml:space="preserve">Bolt M10×20</t>
  </si>
  <si>
    <t xml:space="preserve">右后轮总成</t>
  </si>
  <si>
    <t xml:space="preserve">Rear wheel, R</t>
  </si>
  <si>
    <t xml:space="preserve">rueda trasera derecha </t>
  </si>
  <si>
    <t xml:space="preserve">CUBIERTA TRASERA DER.</t>
  </si>
  <si>
    <t xml:space="preserve">36-2</t>
  </si>
  <si>
    <t xml:space="preserve">LLANTA TRASERA DER.</t>
  </si>
  <si>
    <t xml:space="preserve">41930-516-0000</t>
  </si>
  <si>
    <t xml:space="preserve">后保险杠</t>
  </si>
  <si>
    <t xml:space="preserve">Rear bumper </t>
  </si>
  <si>
    <t xml:space="preserve">defensa trasera </t>
  </si>
  <si>
    <t xml:space="preserve">61101-516-0000</t>
  </si>
  <si>
    <t xml:space="preserve">平叉组件</t>
  </si>
  <si>
    <t xml:space="preserve">Rear fork assy</t>
  </si>
  <si>
    <t xml:space="preserve">bancadas de horquillon </t>
  </si>
  <si>
    <t xml:space="preserve">55000-516-0000</t>
  </si>
  <si>
    <t xml:space="preserve">前制动器总成</t>
  </si>
  <si>
    <t xml:space="preserve">Front brake assy</t>
  </si>
  <si>
    <t xml:space="preserve">bomba de freno delantero  con caliper y manguera </t>
  </si>
  <si>
    <t xml:space="preserve">juego de pastilla de freno trasera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6×28</t>
    </r>
  </si>
  <si>
    <t xml:space="preserve">Screw M6×28</t>
  </si>
  <si>
    <t xml:space="preserve">45451-516-0000</t>
  </si>
  <si>
    <t xml:space="preserve">左大踏板</t>
  </si>
  <si>
    <t xml:space="preserve">Left pedal</t>
  </si>
  <si>
    <t xml:space="preserve">pisadera izquierda</t>
  </si>
  <si>
    <t xml:space="preserve">45441-516-0000</t>
  </si>
  <si>
    <t xml:space="preserve">右大踏板</t>
  </si>
  <si>
    <t xml:space="preserve">Right pedal</t>
  </si>
  <si>
    <t xml:space="preserve">pisadera derecha </t>
  </si>
  <si>
    <t xml:space="preserve">43-2</t>
  </si>
  <si>
    <t xml:space="preserve">bomba de freno trasera  </t>
  </si>
  <si>
    <t xml:space="preserve"> </t>
  </si>
  <si>
    <t xml:space="preserve">Rear brake assy</t>
  </si>
  <si>
    <t xml:space="preserve">bomba de freno trasera con caliper y manguera</t>
  </si>
  <si>
    <t xml:space="preserve">F5</t>
  </si>
  <si>
    <t xml:space="preserve"> LAMPS</t>
  </si>
  <si>
    <t xml:space="preserve">35380-516-0000</t>
  </si>
  <si>
    <t xml:space="preserve">远光灯</t>
  </si>
  <si>
    <t xml:space="preserve">High beam </t>
  </si>
  <si>
    <t xml:space="preserve">optica delantera superior </t>
  </si>
  <si>
    <t xml:space="preserve">35390-516-0000</t>
  </si>
  <si>
    <t xml:space="preserve">近光灯</t>
  </si>
  <si>
    <t xml:space="preserve">Dipped headlight </t>
  </si>
  <si>
    <t xml:space="preserve">optica delantera  inferior </t>
  </si>
  <si>
    <t xml:space="preserve">Front Light bulb</t>
  </si>
  <si>
    <t xml:space="preserve">lampara delantera</t>
  </si>
  <si>
    <t xml:space="preserve">35400-516-0000</t>
  </si>
  <si>
    <t xml:space="preserve">尾灯</t>
  </si>
  <si>
    <t xml:space="preserve">Taillight assy</t>
  </si>
  <si>
    <t xml:space="preserve">farol trasero </t>
  </si>
  <si>
    <t xml:space="preserve">Rear Light bulb</t>
  </si>
  <si>
    <t xml:space="preserve">lampara trasera</t>
  </si>
  <si>
    <r>
      <rPr>
        <sz val="9"/>
        <rFont val="Noto Sans"/>
        <family val="2"/>
      </rPr>
      <t xml:space="preserve">螺钉</t>
    </r>
    <r>
      <rPr>
        <sz val="9"/>
        <rFont val="Times New Roman"/>
        <family val="1"/>
      </rPr>
      <t xml:space="preserve">M3×16</t>
    </r>
  </si>
  <si>
    <t xml:space="preserve">Screw M3×16</t>
  </si>
  <si>
    <t xml:space="preserve">35310-516-0000</t>
  </si>
  <si>
    <t xml:space="preserve">前转向灯</t>
  </si>
  <si>
    <t xml:space="preserve">Front turning light </t>
  </si>
  <si>
    <t xml:space="preserve">luz de giro delantera </t>
  </si>
  <si>
    <t xml:space="preserve">35340-516-0000</t>
  </si>
  <si>
    <t xml:space="preserve">后转向灯</t>
  </si>
  <si>
    <t xml:space="preserve">Rear turning light </t>
  </si>
  <si>
    <t xml:space="preserve">luz de giro trasera</t>
  </si>
  <si>
    <t xml:space="preserve">37110-516-0000</t>
  </si>
  <si>
    <t xml:space="preserve">仪表总成</t>
  </si>
  <si>
    <t xml:space="preserve">Meter assy</t>
  </si>
  <si>
    <t xml:space="preserve">tablero </t>
  </si>
  <si>
    <t xml:space="preserve">57200-516-0000</t>
  </si>
  <si>
    <t xml:space="preserve">左后视镜</t>
  </si>
  <si>
    <t xml:space="preserve">Rear mirror, L</t>
  </si>
  <si>
    <t xml:space="preserve">espejo izquierdo</t>
  </si>
  <si>
    <t xml:space="preserve">57100-516-0000</t>
  </si>
  <si>
    <t xml:space="preserve">右后视镜</t>
  </si>
  <si>
    <t xml:space="preserve">Rear mirror, R</t>
  </si>
  <si>
    <t xml:space="preserve">espejo derecho </t>
  </si>
  <si>
    <t xml:space="preserve">JUEGO DE CAL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_ &quot;$ &quot;* #,##0.00_ ;_ &quot;$ &quot;* \-#,##0.00_ ;_ &quot;$ &quot;* \-??_ ;_ @_ "/>
    <numFmt numFmtId="169" formatCode="@"/>
    <numFmt numFmtId="170" formatCode="0"/>
    <numFmt numFmtId="171" formatCode="General"/>
  </numFmts>
  <fonts count="3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宋体"/>
      <family val="0"/>
    </font>
    <font>
      <sz val="12"/>
      <color rgb="FF000000"/>
      <name val="宋体"/>
      <family val="0"/>
    </font>
    <font>
      <sz val="12"/>
      <color rgb="FFFFFFFF"/>
      <name val="宋体"/>
      <family val="0"/>
    </font>
    <font>
      <b val="true"/>
      <sz val="11"/>
      <name val="Arial"/>
      <family val="2"/>
    </font>
    <font>
      <sz val="10"/>
      <color rgb="FF000000"/>
      <name val="宋体"/>
      <family val="0"/>
    </font>
    <font>
      <sz val="10"/>
      <name val="宋体"/>
      <family val="0"/>
    </font>
    <font>
      <sz val="10"/>
      <color rgb="FFFFFFFF"/>
      <name val="宋体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color rgb="FF003366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0.5"/>
      <name val="Arial"/>
      <family val="2"/>
    </font>
    <font>
      <b val="true"/>
      <sz val="11"/>
      <name val="宋体"/>
      <family val="0"/>
    </font>
    <font>
      <sz val="10"/>
      <color rgb="FFDD0806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DD0806"/>
      <name val="宋体"/>
      <family val="0"/>
    </font>
    <font>
      <sz val="9"/>
      <color rgb="FF000000"/>
      <name val="Noto Sans"/>
      <family val="2"/>
    </font>
    <font>
      <sz val="11"/>
      <color rgb="FFFFFFFF"/>
      <name val="宋体"/>
      <family val="0"/>
    </font>
    <font>
      <sz val="11"/>
      <name val="宋体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8" xfId="28"/>
    <cellStyle name="Normal 9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240</xdr:colOff>
      <xdr:row>374</xdr:row>
      <xdr:rowOff>0</xdr:rowOff>
    </xdr:from>
    <xdr:to>
      <xdr:col>7</xdr:col>
      <xdr:colOff>1342440</xdr:colOff>
      <xdr:row>388</xdr:row>
      <xdr:rowOff>190440</xdr:rowOff>
    </xdr:to>
    <xdr:pic>
      <xdr:nvPicPr>
        <xdr:cNvPr id="0" name="Picture 60" descr="未标题-2"/>
        <xdr:cNvPicPr/>
      </xdr:nvPicPr>
      <xdr:blipFill>
        <a:blip r:embed="rId1"/>
        <a:stretch/>
      </xdr:blipFill>
      <xdr:spPr>
        <a:xfrm>
          <a:off x="2868120" y="70157880"/>
          <a:ext cx="52783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497</xdr:row>
      <xdr:rowOff>50760</xdr:rowOff>
    </xdr:from>
    <xdr:to>
      <xdr:col>7</xdr:col>
      <xdr:colOff>600480</xdr:colOff>
      <xdr:row>511</xdr:row>
      <xdr:rowOff>152280</xdr:rowOff>
    </xdr:to>
    <xdr:pic>
      <xdr:nvPicPr>
        <xdr:cNvPr id="1" name="Picture 61" descr="车架好"/>
        <xdr:cNvPicPr/>
      </xdr:nvPicPr>
      <xdr:blipFill>
        <a:blip r:embed="rId2"/>
        <a:stretch/>
      </xdr:blipFill>
      <xdr:spPr>
        <a:xfrm>
          <a:off x="2847600" y="93780000"/>
          <a:ext cx="4556880" cy="29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400</xdr:colOff>
      <xdr:row>551</xdr:row>
      <xdr:rowOff>127080</xdr:rowOff>
    </xdr:from>
    <xdr:to>
      <xdr:col>7</xdr:col>
      <xdr:colOff>721440</xdr:colOff>
      <xdr:row>570</xdr:row>
      <xdr:rowOff>190440</xdr:rowOff>
    </xdr:to>
    <xdr:pic>
      <xdr:nvPicPr>
        <xdr:cNvPr id="2" name="Picture 63" descr="覆盖件好"/>
        <xdr:cNvPicPr/>
      </xdr:nvPicPr>
      <xdr:blipFill>
        <a:blip r:embed="rId3"/>
        <a:stretch/>
      </xdr:blipFill>
      <xdr:spPr>
        <a:xfrm>
          <a:off x="1347480" y="104625720"/>
          <a:ext cx="61779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675</xdr:row>
      <xdr:rowOff>37800</xdr:rowOff>
    </xdr:from>
    <xdr:to>
      <xdr:col>7</xdr:col>
      <xdr:colOff>776520</xdr:colOff>
      <xdr:row>689</xdr:row>
      <xdr:rowOff>127080</xdr:rowOff>
    </xdr:to>
    <xdr:pic>
      <xdr:nvPicPr>
        <xdr:cNvPr id="3" name="Picture 65" descr="后桥平叉组合好"/>
        <xdr:cNvPicPr/>
      </xdr:nvPicPr>
      <xdr:blipFill>
        <a:blip r:embed="rId4"/>
        <a:stretch/>
      </xdr:blipFill>
      <xdr:spPr>
        <a:xfrm>
          <a:off x="2760840" y="127409400"/>
          <a:ext cx="48196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2200</xdr:colOff>
      <xdr:row>745</xdr:row>
      <xdr:rowOff>37800</xdr:rowOff>
    </xdr:from>
    <xdr:to>
      <xdr:col>7</xdr:col>
      <xdr:colOff>624600</xdr:colOff>
      <xdr:row>761</xdr:row>
      <xdr:rowOff>152640</xdr:rowOff>
    </xdr:to>
    <xdr:pic>
      <xdr:nvPicPr>
        <xdr:cNvPr id="4" name="Picture 68" descr="整车灯具组合好"/>
        <xdr:cNvPicPr/>
      </xdr:nvPicPr>
      <xdr:blipFill>
        <a:blip r:embed="rId5"/>
        <a:stretch/>
      </xdr:blipFill>
      <xdr:spPr>
        <a:xfrm>
          <a:off x="1412280" y="139614120"/>
          <a:ext cx="60163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3</xdr:row>
      <xdr:rowOff>88560</xdr:rowOff>
    </xdr:from>
    <xdr:to>
      <xdr:col>7</xdr:col>
      <xdr:colOff>1383840</xdr:colOff>
      <xdr:row>21</xdr:row>
      <xdr:rowOff>12600</xdr:rowOff>
    </xdr:to>
    <xdr:pic>
      <xdr:nvPicPr>
        <xdr:cNvPr id="5" name="Picture 69" descr="气缸头副本"/>
        <xdr:cNvPicPr/>
      </xdr:nvPicPr>
      <xdr:blipFill>
        <a:blip r:embed="rId6"/>
        <a:stretch/>
      </xdr:blipFill>
      <xdr:spPr>
        <a:xfrm>
          <a:off x="1074240" y="561600"/>
          <a:ext cx="7113600" cy="35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45</xdr:row>
      <xdr:rowOff>76320</xdr:rowOff>
    </xdr:from>
    <xdr:to>
      <xdr:col>7</xdr:col>
      <xdr:colOff>2581200</xdr:colOff>
      <xdr:row>61</xdr:row>
      <xdr:rowOff>165240</xdr:rowOff>
    </xdr:to>
    <xdr:pic>
      <xdr:nvPicPr>
        <xdr:cNvPr id="6" name="Picture 70" descr="配气机构　副本"/>
        <xdr:cNvPicPr/>
      </xdr:nvPicPr>
      <xdr:blipFill>
        <a:blip r:embed="rId7"/>
        <a:stretch/>
      </xdr:blipFill>
      <xdr:spPr>
        <a:xfrm>
          <a:off x="1140840" y="8988480"/>
          <a:ext cx="8244360" cy="33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0120</xdr:colOff>
      <xdr:row>91</xdr:row>
      <xdr:rowOff>38160</xdr:rowOff>
    </xdr:from>
    <xdr:to>
      <xdr:col>7</xdr:col>
      <xdr:colOff>852480</xdr:colOff>
      <xdr:row>106</xdr:row>
      <xdr:rowOff>88560</xdr:rowOff>
    </xdr:to>
    <xdr:pic>
      <xdr:nvPicPr>
        <xdr:cNvPr id="7" name="Picture 71" descr="右曲轴箱盖副本"/>
        <xdr:cNvPicPr/>
      </xdr:nvPicPr>
      <xdr:blipFill>
        <a:blip r:embed="rId8"/>
        <a:stretch/>
      </xdr:blipFill>
      <xdr:spPr>
        <a:xfrm>
          <a:off x="1510200" y="18141840"/>
          <a:ext cx="614628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155</xdr:row>
      <xdr:rowOff>25200</xdr:rowOff>
    </xdr:from>
    <xdr:to>
      <xdr:col>8</xdr:col>
      <xdr:colOff>185400</xdr:colOff>
      <xdr:row>169</xdr:row>
      <xdr:rowOff>165240</xdr:rowOff>
    </xdr:to>
    <xdr:pic>
      <xdr:nvPicPr>
        <xdr:cNvPr id="8" name="Picture 72" descr="离合器副本"/>
        <xdr:cNvPicPr/>
      </xdr:nvPicPr>
      <xdr:blipFill>
        <a:blip r:embed="rId9"/>
        <a:stretch/>
      </xdr:blipFill>
      <xdr:spPr>
        <a:xfrm>
          <a:off x="1085400" y="29076480"/>
          <a:ext cx="943776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440</xdr:colOff>
      <xdr:row>182</xdr:row>
      <xdr:rowOff>50760</xdr:rowOff>
    </xdr:from>
    <xdr:to>
      <xdr:col>8</xdr:col>
      <xdr:colOff>218160</xdr:colOff>
      <xdr:row>195</xdr:row>
      <xdr:rowOff>127080</xdr:rowOff>
    </xdr:to>
    <xdr:pic>
      <xdr:nvPicPr>
        <xdr:cNvPr id="9" name="Picture 73" descr="机油泵副本"/>
        <xdr:cNvPicPr/>
      </xdr:nvPicPr>
      <xdr:blipFill>
        <a:blip r:embed="rId10"/>
        <a:stretch/>
      </xdr:blipFill>
      <xdr:spPr>
        <a:xfrm>
          <a:off x="1118520" y="34385040"/>
          <a:ext cx="943740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211</xdr:row>
      <xdr:rowOff>38160</xdr:rowOff>
    </xdr:from>
    <xdr:to>
      <xdr:col>7</xdr:col>
      <xdr:colOff>1135440</xdr:colOff>
      <xdr:row>222</xdr:row>
      <xdr:rowOff>178200</xdr:rowOff>
    </xdr:to>
    <xdr:pic>
      <xdr:nvPicPr>
        <xdr:cNvPr id="10" name="Picture 74" descr="磁电机副本"/>
        <xdr:cNvPicPr/>
      </xdr:nvPicPr>
      <xdr:blipFill>
        <a:blip r:embed="rId11"/>
        <a:stretch/>
      </xdr:blipFill>
      <xdr:spPr>
        <a:xfrm>
          <a:off x="1434600" y="39906720"/>
          <a:ext cx="650484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37</xdr:row>
      <xdr:rowOff>38520</xdr:rowOff>
    </xdr:from>
    <xdr:to>
      <xdr:col>7</xdr:col>
      <xdr:colOff>852480</xdr:colOff>
      <xdr:row>252</xdr:row>
      <xdr:rowOff>127080</xdr:rowOff>
    </xdr:to>
    <xdr:pic>
      <xdr:nvPicPr>
        <xdr:cNvPr id="11" name="Picture 75" descr="起动电机装配副本"/>
        <xdr:cNvPicPr/>
      </xdr:nvPicPr>
      <xdr:blipFill>
        <a:blip r:embed="rId12"/>
        <a:stretch/>
      </xdr:blipFill>
      <xdr:spPr>
        <a:xfrm>
          <a:off x="2542680" y="45107640"/>
          <a:ext cx="5113800" cy="32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680</xdr:colOff>
      <xdr:row>260</xdr:row>
      <xdr:rowOff>25560</xdr:rowOff>
    </xdr:from>
    <xdr:to>
      <xdr:col>7</xdr:col>
      <xdr:colOff>1546200</xdr:colOff>
      <xdr:row>270</xdr:row>
      <xdr:rowOff>127440</xdr:rowOff>
    </xdr:to>
    <xdr:pic>
      <xdr:nvPicPr>
        <xdr:cNvPr id="12" name="Picture 76" descr="曲轴箱体装配副本"/>
        <xdr:cNvPicPr/>
      </xdr:nvPicPr>
      <xdr:blipFill>
        <a:blip r:embed="rId13"/>
        <a:stretch/>
      </xdr:blipFill>
      <xdr:spPr>
        <a:xfrm>
          <a:off x="1454760" y="49695120"/>
          <a:ext cx="689544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15</xdr:row>
      <xdr:rowOff>37800</xdr:rowOff>
    </xdr:from>
    <xdr:to>
      <xdr:col>7</xdr:col>
      <xdr:colOff>1394280</xdr:colOff>
      <xdr:row>329</xdr:row>
      <xdr:rowOff>152640</xdr:rowOff>
    </xdr:to>
    <xdr:pic>
      <xdr:nvPicPr>
        <xdr:cNvPr id="13" name="Picture 77" descr="活塞连杆副本"/>
        <xdr:cNvPicPr/>
      </xdr:nvPicPr>
      <xdr:blipFill>
        <a:blip r:embed="rId14"/>
        <a:stretch/>
      </xdr:blipFill>
      <xdr:spPr>
        <a:xfrm>
          <a:off x="1183320" y="60042240"/>
          <a:ext cx="701496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280</xdr:colOff>
      <xdr:row>343</xdr:row>
      <xdr:rowOff>75960</xdr:rowOff>
    </xdr:from>
    <xdr:to>
      <xdr:col>7</xdr:col>
      <xdr:colOff>1287360</xdr:colOff>
      <xdr:row>355</xdr:row>
      <xdr:rowOff>140040</xdr:rowOff>
    </xdr:to>
    <xdr:pic>
      <xdr:nvPicPr>
        <xdr:cNvPr id="14" name="Picture 78" descr="主副轴副本"/>
        <xdr:cNvPicPr/>
      </xdr:nvPicPr>
      <xdr:blipFill>
        <a:blip r:embed="rId15"/>
        <a:stretch/>
      </xdr:blipFill>
      <xdr:spPr>
        <a:xfrm>
          <a:off x="1107360" y="65242800"/>
          <a:ext cx="6984000" cy="23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880</xdr:colOff>
      <xdr:row>408</xdr:row>
      <xdr:rowOff>25200</xdr:rowOff>
    </xdr:from>
    <xdr:to>
      <xdr:col>7</xdr:col>
      <xdr:colOff>1535760</xdr:colOff>
      <xdr:row>423</xdr:row>
      <xdr:rowOff>152640</xdr:rowOff>
    </xdr:to>
    <xdr:pic>
      <xdr:nvPicPr>
        <xdr:cNvPr id="15" name="Picture 79" descr="水泠系统副本"/>
        <xdr:cNvPicPr/>
      </xdr:nvPicPr>
      <xdr:blipFill>
        <a:blip r:embed="rId16"/>
        <a:stretch/>
      </xdr:blipFill>
      <xdr:spPr>
        <a:xfrm>
          <a:off x="1389960" y="76469760"/>
          <a:ext cx="694980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442</xdr:row>
      <xdr:rowOff>88920</xdr:rowOff>
    </xdr:from>
    <xdr:to>
      <xdr:col>7</xdr:col>
      <xdr:colOff>1059480</xdr:colOff>
      <xdr:row>459</xdr:row>
      <xdr:rowOff>63720</xdr:rowOff>
    </xdr:to>
    <xdr:pic>
      <xdr:nvPicPr>
        <xdr:cNvPr id="16" name="Picture 80" descr="主线好"/>
        <xdr:cNvPicPr/>
      </xdr:nvPicPr>
      <xdr:blipFill>
        <a:blip r:embed="rId17"/>
        <a:stretch/>
      </xdr:blipFill>
      <xdr:spPr>
        <a:xfrm>
          <a:off x="2814480" y="82845360"/>
          <a:ext cx="50490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480</xdr:colOff>
      <xdr:row>601</xdr:row>
      <xdr:rowOff>101880</xdr:rowOff>
    </xdr:from>
    <xdr:to>
      <xdr:col>7</xdr:col>
      <xdr:colOff>265680</xdr:colOff>
      <xdr:row>613</xdr:row>
      <xdr:rowOff>559440</xdr:rowOff>
    </xdr:to>
    <xdr:pic>
      <xdr:nvPicPr>
        <xdr:cNvPr id="17" name="Picture 81" descr="手把、拉索、摇臂好"/>
        <xdr:cNvPicPr/>
      </xdr:nvPicPr>
      <xdr:blipFill>
        <a:blip r:embed="rId18"/>
        <a:stretch/>
      </xdr:blipFill>
      <xdr:spPr>
        <a:xfrm>
          <a:off x="1672560" y="114468480"/>
          <a:ext cx="539712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3680</xdr:colOff>
      <xdr:row>551</xdr:row>
      <xdr:rowOff>88920</xdr:rowOff>
    </xdr:from>
    <xdr:to>
      <xdr:col>7</xdr:col>
      <xdr:colOff>2633040</xdr:colOff>
      <xdr:row>555</xdr:row>
      <xdr:rowOff>17784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7987680" y="104587560"/>
          <a:ext cx="144936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K50" activeCellId="0" sqref="K50"/>
    </sheetView>
  </sheetViews>
  <sheetFormatPr defaultColWidth="8.87109375" defaultRowHeight="16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1.37"/>
    <col collapsed="false" customWidth="true" hidden="false" outlineLevel="0" max="3" min="3" style="1" width="1.37"/>
    <col collapsed="false" customWidth="true" hidden="false" outlineLevel="0" max="4" min="4" style="2" width="5.99"/>
    <col collapsed="false" customWidth="true" hidden="false" outlineLevel="0" max="5" min="5" style="2" width="21.75"/>
    <col collapsed="false" customWidth="true" hidden="false" outlineLevel="0" max="6" min="6" style="3" width="21.75"/>
    <col collapsed="false" customWidth="true" hidden="false" outlineLevel="0" max="7" min="7" style="2" width="27.37"/>
    <col collapsed="false" customWidth="true" hidden="false" outlineLevel="0" max="8" min="8" style="2" width="40.62"/>
    <col collapsed="false" customWidth="true" hidden="false" outlineLevel="0" max="9" min="9" style="4" width="12.12"/>
    <col collapsed="false" customWidth="true" hidden="false" outlineLevel="0" max="10" min="10" style="4" width="1.37"/>
    <col collapsed="false" customWidth="true" hidden="false" outlineLevel="0" max="11" min="11" style="5" width="12.36"/>
    <col collapsed="false" customWidth="true" hidden="false" outlineLevel="0" max="12" min="12" style="6" width="9.62"/>
    <col collapsed="false" customWidth="false" hidden="false" outlineLevel="0" max="13" min="13" style="6" width="8.87"/>
    <col collapsed="false" customWidth="false" hidden="false" outlineLevel="0" max="257" min="14" style="1" width="8.87"/>
  </cols>
  <sheetData>
    <row r="1" customFormat="false" ht="10" hidden="false" customHeight="true" outlineLevel="0" collapsed="false">
      <c r="C1" s="7"/>
      <c r="D1" s="8"/>
      <c r="E1" s="8"/>
      <c r="F1" s="8"/>
      <c r="G1" s="8"/>
      <c r="H1" s="8"/>
      <c r="I1" s="8"/>
      <c r="J1" s="9"/>
    </row>
    <row r="2" customFormat="false" ht="17.25" hidden="false" customHeight="true" outlineLevel="0" collapsed="false">
      <c r="C2" s="7"/>
      <c r="D2" s="10" t="s">
        <v>0</v>
      </c>
      <c r="E2" s="11" t="s">
        <v>1</v>
      </c>
      <c r="F2" s="11"/>
      <c r="G2" s="11"/>
      <c r="H2" s="11"/>
      <c r="I2" s="11"/>
      <c r="J2" s="12"/>
      <c r="K2" s="13"/>
      <c r="L2" s="14" t="n">
        <v>41666</v>
      </c>
    </row>
    <row r="3" customFormat="false" ht="10" hidden="false" customHeight="true" outlineLevel="0" collapsed="false">
      <c r="C3" s="7"/>
      <c r="D3" s="15"/>
      <c r="E3" s="15"/>
      <c r="F3" s="15"/>
      <c r="G3" s="15"/>
      <c r="H3" s="15"/>
      <c r="I3" s="15"/>
      <c r="J3" s="16"/>
      <c r="K3" s="13"/>
      <c r="L3" s="17" t="s">
        <v>2</v>
      </c>
    </row>
    <row r="4" customFormat="false" ht="15" hidden="false" customHeight="true" outlineLevel="0" collapsed="false">
      <c r="C4" s="7"/>
      <c r="D4" s="18"/>
      <c r="E4" s="18"/>
      <c r="F4" s="18"/>
      <c r="G4" s="18"/>
      <c r="H4" s="18"/>
      <c r="I4" s="18"/>
      <c r="J4" s="19"/>
    </row>
    <row r="5" customFormat="false" ht="16" hidden="false" customHeight="false" outlineLevel="0" collapsed="false">
      <c r="C5" s="7"/>
      <c r="D5" s="18"/>
      <c r="E5" s="18"/>
      <c r="F5" s="18"/>
      <c r="G5" s="18"/>
      <c r="H5" s="18"/>
      <c r="I5" s="18"/>
      <c r="J5" s="19"/>
    </row>
    <row r="6" customFormat="false" ht="16" hidden="false" customHeight="false" outlineLevel="0" collapsed="false">
      <c r="C6" s="7"/>
      <c r="D6" s="18"/>
      <c r="E6" s="18"/>
      <c r="F6" s="18"/>
      <c r="G6" s="18"/>
      <c r="H6" s="18"/>
      <c r="I6" s="18"/>
      <c r="J6" s="19"/>
    </row>
    <row r="7" customFormat="false" ht="16" hidden="false" customHeight="false" outlineLevel="0" collapsed="false">
      <c r="C7" s="7"/>
      <c r="D7" s="18"/>
      <c r="E7" s="18"/>
      <c r="F7" s="18"/>
      <c r="G7" s="18"/>
      <c r="H7" s="18"/>
      <c r="I7" s="18"/>
      <c r="J7" s="19"/>
    </row>
    <row r="8" customFormat="false" ht="16" hidden="false" customHeight="false" outlineLevel="0" collapsed="false">
      <c r="C8" s="7"/>
      <c r="D8" s="18"/>
      <c r="E8" s="18"/>
      <c r="F8" s="18"/>
      <c r="G8" s="18"/>
      <c r="H8" s="18"/>
      <c r="I8" s="18"/>
      <c r="J8" s="19"/>
    </row>
    <row r="9" customFormat="false" ht="16" hidden="false" customHeight="false" outlineLevel="0" collapsed="false">
      <c r="C9" s="7"/>
      <c r="D9" s="18"/>
      <c r="E9" s="18"/>
      <c r="F9" s="18"/>
      <c r="G9" s="18"/>
      <c r="H9" s="18"/>
      <c r="I9" s="18"/>
      <c r="J9" s="19"/>
    </row>
    <row r="10" customFormat="false" ht="16" hidden="false" customHeight="false" outlineLevel="0" collapsed="false">
      <c r="C10" s="7"/>
      <c r="D10" s="18"/>
      <c r="E10" s="18"/>
      <c r="F10" s="18"/>
      <c r="G10" s="18"/>
      <c r="H10" s="18"/>
      <c r="I10" s="18"/>
      <c r="J10" s="19"/>
    </row>
    <row r="11" customFormat="false" ht="16" hidden="false" customHeight="false" outlineLevel="0" collapsed="false">
      <c r="C11" s="7"/>
      <c r="D11" s="18"/>
      <c r="E11" s="18"/>
      <c r="F11" s="18"/>
      <c r="G11" s="18"/>
      <c r="H11" s="18"/>
      <c r="I11" s="18"/>
      <c r="J11" s="19"/>
    </row>
    <row r="12" customFormat="false" ht="16" hidden="false" customHeight="false" outlineLevel="0" collapsed="false">
      <c r="C12" s="7"/>
      <c r="D12" s="18"/>
      <c r="E12" s="18"/>
      <c r="F12" s="18"/>
      <c r="G12" s="18"/>
      <c r="H12" s="18"/>
      <c r="I12" s="18"/>
      <c r="J12" s="19"/>
    </row>
    <row r="13" customFormat="false" ht="16" hidden="false" customHeight="false" outlineLevel="0" collapsed="false">
      <c r="C13" s="7"/>
      <c r="D13" s="18"/>
      <c r="E13" s="18"/>
      <c r="F13" s="18"/>
      <c r="G13" s="18"/>
      <c r="H13" s="18"/>
      <c r="I13" s="18"/>
      <c r="J13" s="19"/>
    </row>
    <row r="14" customFormat="false" ht="16" hidden="false" customHeight="false" outlineLevel="0" collapsed="false">
      <c r="C14" s="7"/>
      <c r="D14" s="18"/>
      <c r="E14" s="18"/>
      <c r="F14" s="18"/>
      <c r="G14" s="18"/>
      <c r="H14" s="18"/>
      <c r="I14" s="18"/>
      <c r="J14" s="19"/>
    </row>
    <row r="15" customFormat="false" ht="16" hidden="false" customHeight="false" outlineLevel="0" collapsed="false">
      <c r="C15" s="7"/>
      <c r="D15" s="18"/>
      <c r="E15" s="18"/>
      <c r="F15" s="18"/>
      <c r="G15" s="18"/>
      <c r="H15" s="18"/>
      <c r="I15" s="18"/>
      <c r="J15" s="19"/>
    </row>
    <row r="16" customFormat="false" ht="16" hidden="false" customHeight="false" outlineLevel="0" collapsed="false">
      <c r="C16" s="7"/>
      <c r="D16" s="18"/>
      <c r="E16" s="18"/>
      <c r="F16" s="18"/>
      <c r="G16" s="18"/>
      <c r="H16" s="18"/>
      <c r="I16" s="18"/>
      <c r="J16" s="19"/>
    </row>
    <row r="17" customFormat="false" ht="16" hidden="false" customHeight="false" outlineLevel="0" collapsed="false">
      <c r="C17" s="7"/>
      <c r="D17" s="18"/>
      <c r="E17" s="18"/>
      <c r="F17" s="18"/>
      <c r="G17" s="18"/>
      <c r="H17" s="18"/>
      <c r="I17" s="18"/>
      <c r="J17" s="19"/>
    </row>
    <row r="18" customFormat="false" ht="16" hidden="false" customHeight="false" outlineLevel="0" collapsed="false">
      <c r="C18" s="7"/>
      <c r="D18" s="18"/>
      <c r="E18" s="18"/>
      <c r="F18" s="18"/>
      <c r="G18" s="18"/>
      <c r="H18" s="18"/>
      <c r="I18" s="18"/>
      <c r="J18" s="19"/>
    </row>
    <row r="19" customFormat="false" ht="16" hidden="false" customHeight="false" outlineLevel="0" collapsed="false">
      <c r="C19" s="7"/>
      <c r="D19" s="18"/>
      <c r="E19" s="18"/>
      <c r="F19" s="18"/>
      <c r="G19" s="18"/>
      <c r="H19" s="18"/>
      <c r="I19" s="18"/>
      <c r="J19" s="19"/>
    </row>
    <row r="20" customFormat="false" ht="16" hidden="false" customHeight="false" outlineLevel="0" collapsed="false">
      <c r="C20" s="7"/>
      <c r="D20" s="18"/>
      <c r="E20" s="18"/>
      <c r="F20" s="18"/>
      <c r="G20" s="18"/>
      <c r="H20" s="18"/>
      <c r="I20" s="18"/>
      <c r="J20" s="19"/>
    </row>
    <row r="21" customFormat="false" ht="16" hidden="false" customHeight="false" outlineLevel="0" collapsed="false">
      <c r="C21" s="7"/>
      <c r="D21" s="18"/>
      <c r="E21" s="18"/>
      <c r="F21" s="18"/>
      <c r="G21" s="18"/>
      <c r="H21" s="18"/>
      <c r="I21" s="18"/>
      <c r="J21" s="19"/>
    </row>
    <row r="22" customFormat="false" ht="17" hidden="false" customHeight="false" outlineLevel="0" collapsed="false">
      <c r="C22" s="7"/>
      <c r="D22" s="18"/>
      <c r="E22" s="18"/>
      <c r="F22" s="18"/>
      <c r="G22" s="18"/>
      <c r="H22" s="18"/>
      <c r="I22" s="18"/>
      <c r="J22" s="19"/>
    </row>
    <row r="23" customFormat="false" ht="16" hidden="false" customHeight="false" outlineLevel="0" collapsed="false">
      <c r="C23" s="7"/>
      <c r="D23" s="20" t="s">
        <v>3</v>
      </c>
      <c r="E23" s="21" t="s">
        <v>4</v>
      </c>
      <c r="F23" s="22" t="s">
        <v>5</v>
      </c>
      <c r="G23" s="21" t="s">
        <v>6</v>
      </c>
      <c r="H23" s="21" t="s">
        <v>7</v>
      </c>
      <c r="I23" s="23" t="s">
        <v>8</v>
      </c>
      <c r="J23" s="24"/>
    </row>
    <row r="24" customFormat="false" ht="18" hidden="false" customHeight="true" outlineLevel="0" collapsed="false">
      <c r="C24" s="7"/>
      <c r="D24" s="25" t="n">
        <v>1</v>
      </c>
      <c r="E24" s="26" t="s">
        <v>9</v>
      </c>
      <c r="F24" s="27" t="s">
        <v>10</v>
      </c>
      <c r="G24" s="28" t="s">
        <v>11</v>
      </c>
      <c r="H24" s="26" t="s">
        <v>12</v>
      </c>
      <c r="I24" s="29" t="n">
        <f aca="false">ROUNDUP(+K24*K$4,0)</f>
        <v>0</v>
      </c>
      <c r="J24" s="30"/>
    </row>
    <row r="25" customFormat="false" ht="16" hidden="false" customHeight="false" outlineLevel="0" collapsed="false">
      <c r="C25" s="7"/>
      <c r="D25" s="25" t="n">
        <v>2</v>
      </c>
      <c r="E25" s="26" t="s">
        <v>13</v>
      </c>
      <c r="F25" s="27" t="s">
        <v>14</v>
      </c>
      <c r="G25" s="28" t="s">
        <v>15</v>
      </c>
      <c r="H25" s="26" t="s">
        <v>16</v>
      </c>
      <c r="I25" s="29" t="n">
        <f aca="false">ROUNDUP(+K25*K$4,0)</f>
        <v>0</v>
      </c>
      <c r="J25" s="30"/>
    </row>
    <row r="26" customFormat="false" ht="16.5" hidden="false" customHeight="true" outlineLevel="0" collapsed="false">
      <c r="C26" s="7"/>
      <c r="D26" s="25" t="n">
        <v>3</v>
      </c>
      <c r="E26" s="26" t="s">
        <v>17</v>
      </c>
      <c r="F26" s="27" t="s">
        <v>18</v>
      </c>
      <c r="G26" s="28" t="s">
        <v>19</v>
      </c>
      <c r="H26" s="26" t="s">
        <v>20</v>
      </c>
      <c r="I26" s="29" t="n">
        <f aca="false">ROUNDUP(+K26*K$4,0)</f>
        <v>0</v>
      </c>
      <c r="J26" s="30"/>
    </row>
    <row r="27" customFormat="false" ht="16" hidden="false" customHeight="false" outlineLevel="0" collapsed="false">
      <c r="C27" s="7"/>
      <c r="D27" s="25" t="n">
        <v>4</v>
      </c>
      <c r="E27" s="26" t="s">
        <v>21</v>
      </c>
      <c r="F27" s="27" t="s">
        <v>22</v>
      </c>
      <c r="G27" s="28" t="s">
        <v>23</v>
      </c>
      <c r="H27" s="26" t="s">
        <v>24</v>
      </c>
      <c r="I27" s="29" t="n">
        <f aca="false">ROUNDUP(+K27*K$4,0)</f>
        <v>0</v>
      </c>
      <c r="J27" s="30"/>
    </row>
    <row r="28" customFormat="false" ht="17.25" hidden="false" customHeight="true" outlineLevel="0" collapsed="false">
      <c r="C28" s="7"/>
      <c r="D28" s="25" t="n">
        <v>5</v>
      </c>
      <c r="E28" s="26" t="s">
        <v>25</v>
      </c>
      <c r="F28" s="27" t="s">
        <v>26</v>
      </c>
      <c r="G28" s="28" t="s">
        <v>27</v>
      </c>
      <c r="H28" s="26" t="s">
        <v>28</v>
      </c>
      <c r="I28" s="29" t="n">
        <f aca="false">ROUNDUP(+K28*K$4,0)</f>
        <v>0</v>
      </c>
      <c r="J28" s="30"/>
    </row>
    <row r="29" customFormat="false" ht="16" hidden="false" customHeight="false" outlineLevel="0" collapsed="false">
      <c r="C29" s="7"/>
      <c r="D29" s="25" t="n">
        <v>6</v>
      </c>
      <c r="E29" s="26" t="s">
        <v>29</v>
      </c>
      <c r="F29" s="27" t="s">
        <v>30</v>
      </c>
      <c r="G29" s="28" t="s">
        <v>31</v>
      </c>
      <c r="H29" s="26" t="s">
        <v>32</v>
      </c>
      <c r="I29" s="29" t="n">
        <f aca="false">ROUNDUP(+K29*K$4,0)</f>
        <v>0</v>
      </c>
      <c r="J29" s="30"/>
    </row>
    <row r="30" customFormat="false" ht="16" hidden="false" customHeight="false" outlineLevel="0" collapsed="false">
      <c r="C30" s="7"/>
      <c r="D30" s="25" t="n">
        <v>7</v>
      </c>
      <c r="E30" s="26" t="s">
        <v>33</v>
      </c>
      <c r="F30" s="27" t="s">
        <v>34</v>
      </c>
      <c r="G30" s="31" t="s">
        <v>35</v>
      </c>
      <c r="H30" s="26" t="s">
        <v>36</v>
      </c>
      <c r="I30" s="29" t="n">
        <f aca="false">ROUNDUP(+K30*K$4,0)</f>
        <v>0</v>
      </c>
      <c r="J30" s="30"/>
    </row>
    <row r="31" customFormat="false" ht="16" hidden="false" customHeight="false" outlineLevel="0" collapsed="false">
      <c r="C31" s="7"/>
      <c r="D31" s="25" t="n">
        <v>8</v>
      </c>
      <c r="E31" s="26" t="s">
        <v>37</v>
      </c>
      <c r="F31" s="27" t="s">
        <v>38</v>
      </c>
      <c r="G31" s="28" t="s">
        <v>39</v>
      </c>
      <c r="H31" s="26" t="s">
        <v>40</v>
      </c>
      <c r="I31" s="29" t="n">
        <f aca="false">ROUNDUP(+K31*K$4,0)</f>
        <v>0</v>
      </c>
      <c r="J31" s="30"/>
    </row>
    <row r="32" customFormat="false" ht="16" hidden="false" customHeight="false" outlineLevel="0" collapsed="false">
      <c r="C32" s="7"/>
      <c r="D32" s="25" t="n">
        <v>9</v>
      </c>
      <c r="E32" s="26" t="s">
        <v>41</v>
      </c>
      <c r="F32" s="27" t="s">
        <v>42</v>
      </c>
      <c r="G32" s="32" t="s">
        <v>43</v>
      </c>
      <c r="H32" s="26" t="s">
        <v>44</v>
      </c>
      <c r="I32" s="29" t="n">
        <f aca="false">ROUNDUP(+K32*K$4,0)</f>
        <v>0</v>
      </c>
      <c r="J32" s="30"/>
    </row>
    <row r="33" customFormat="false" ht="15" hidden="false" customHeight="true" outlineLevel="0" collapsed="false">
      <c r="C33" s="7"/>
      <c r="D33" s="25" t="n">
        <v>10</v>
      </c>
      <c r="E33" s="26" t="s">
        <v>45</v>
      </c>
      <c r="F33" s="27" t="s">
        <v>46</v>
      </c>
      <c r="G33" s="28" t="s">
        <v>47</v>
      </c>
      <c r="H33" s="26" t="s">
        <v>48</v>
      </c>
      <c r="I33" s="29" t="n">
        <f aca="false">ROUNDUP(+K33*K$4,0)</f>
        <v>0</v>
      </c>
      <c r="J33" s="30"/>
    </row>
    <row r="34" customFormat="false" ht="15.75" hidden="false" customHeight="true" outlineLevel="0" collapsed="false">
      <c r="C34" s="7"/>
      <c r="D34" s="25" t="n">
        <v>11</v>
      </c>
      <c r="E34" s="26" t="s">
        <v>49</v>
      </c>
      <c r="F34" s="27" t="s">
        <v>50</v>
      </c>
      <c r="G34" s="28" t="s">
        <v>51</v>
      </c>
      <c r="H34" s="26" t="s">
        <v>20</v>
      </c>
      <c r="I34" s="29" t="n">
        <f aca="false">ROUNDUP(+K34*K$4,0)</f>
        <v>0</v>
      </c>
      <c r="J34" s="30"/>
    </row>
    <row r="35" customFormat="false" ht="16" hidden="false" customHeight="false" outlineLevel="0" collapsed="false">
      <c r="C35" s="7"/>
      <c r="D35" s="25" t="n">
        <v>12</v>
      </c>
      <c r="E35" s="26" t="s">
        <v>52</v>
      </c>
      <c r="F35" s="27" t="s">
        <v>53</v>
      </c>
      <c r="G35" s="28" t="s">
        <v>54</v>
      </c>
      <c r="H35" s="26" t="s">
        <v>55</v>
      </c>
      <c r="I35" s="29" t="n">
        <f aca="false">ROUNDUP(+K35*K$4,0)</f>
        <v>0</v>
      </c>
      <c r="J35" s="30"/>
    </row>
    <row r="36" customFormat="false" ht="16" hidden="false" customHeight="false" outlineLevel="0" collapsed="false">
      <c r="C36" s="7"/>
      <c r="D36" s="25" t="n">
        <v>13</v>
      </c>
      <c r="E36" s="26" t="s">
        <v>56</v>
      </c>
      <c r="F36" s="27" t="s">
        <v>57</v>
      </c>
      <c r="G36" s="28" t="s">
        <v>58</v>
      </c>
      <c r="H36" s="26" t="s">
        <v>59</v>
      </c>
      <c r="I36" s="29" t="n">
        <f aca="false">ROUNDUP(+K36*K$4,0)</f>
        <v>0</v>
      </c>
      <c r="J36" s="30"/>
    </row>
    <row r="37" customFormat="false" ht="16.5" hidden="false" customHeight="true" outlineLevel="0" collapsed="false">
      <c r="C37" s="7"/>
      <c r="D37" s="25" t="n">
        <v>14</v>
      </c>
      <c r="E37" s="26" t="s">
        <v>17</v>
      </c>
      <c r="F37" s="27" t="s">
        <v>60</v>
      </c>
      <c r="G37" s="28" t="s">
        <v>19</v>
      </c>
      <c r="H37" s="26" t="s">
        <v>20</v>
      </c>
      <c r="I37" s="29" t="n">
        <f aca="false">ROUNDUP(+K37*K$4,0)</f>
        <v>0</v>
      </c>
      <c r="J37" s="30"/>
    </row>
    <row r="38" customFormat="false" ht="16" hidden="false" customHeight="false" outlineLevel="0" collapsed="false">
      <c r="C38" s="7"/>
      <c r="D38" s="25" t="n">
        <v>15</v>
      </c>
      <c r="E38" s="26" t="s">
        <v>45</v>
      </c>
      <c r="F38" s="27" t="s">
        <v>61</v>
      </c>
      <c r="G38" s="28" t="s">
        <v>62</v>
      </c>
      <c r="H38" s="26" t="s">
        <v>48</v>
      </c>
      <c r="I38" s="29" t="n">
        <f aca="false">ROUNDUP(+K38*K$4,0)</f>
        <v>0</v>
      </c>
      <c r="J38" s="30"/>
    </row>
    <row r="39" customFormat="false" ht="16" hidden="false" customHeight="false" outlineLevel="0" collapsed="false">
      <c r="C39" s="7"/>
      <c r="D39" s="25" t="n">
        <v>16</v>
      </c>
      <c r="E39" s="26" t="s">
        <v>63</v>
      </c>
      <c r="F39" s="27" t="s">
        <v>64</v>
      </c>
      <c r="G39" s="28" t="s">
        <v>65</v>
      </c>
      <c r="H39" s="26" t="s">
        <v>20</v>
      </c>
      <c r="I39" s="29" t="n">
        <f aca="false">ROUNDUP(+K39*K$4,0)</f>
        <v>0</v>
      </c>
      <c r="J39" s="30"/>
    </row>
    <row r="40" customFormat="false" ht="16.5" hidden="false" customHeight="true" outlineLevel="0" collapsed="false">
      <c r="C40" s="7"/>
      <c r="D40" s="25" t="n">
        <v>17</v>
      </c>
      <c r="E40" s="26" t="s">
        <v>66</v>
      </c>
      <c r="F40" s="27" t="s">
        <v>67</v>
      </c>
      <c r="G40" s="28" t="s">
        <v>68</v>
      </c>
      <c r="H40" s="26" t="s">
        <v>69</v>
      </c>
      <c r="I40" s="29" t="n">
        <f aca="false">ROUNDUP(+K40*K$4,0)</f>
        <v>0</v>
      </c>
      <c r="J40" s="30"/>
    </row>
    <row r="41" customFormat="false" ht="19.5" hidden="false" customHeight="true" outlineLevel="0" collapsed="false">
      <c r="C41" s="7"/>
      <c r="D41" s="25" t="n">
        <v>18</v>
      </c>
      <c r="E41" s="26" t="s">
        <v>70</v>
      </c>
      <c r="F41" s="27" t="s">
        <v>71</v>
      </c>
      <c r="G41" s="28" t="s">
        <v>72</v>
      </c>
      <c r="H41" s="33" t="s">
        <v>73</v>
      </c>
      <c r="I41" s="29" t="n">
        <f aca="false">ROUNDUP(+K41*K$4,0)</f>
        <v>0</v>
      </c>
      <c r="J41" s="30"/>
    </row>
    <row r="42" customFormat="false" ht="10" hidden="false" customHeight="true" outlineLevel="0" collapsed="false">
      <c r="C42" s="7"/>
      <c r="D42" s="34"/>
      <c r="E42" s="34"/>
      <c r="F42" s="34"/>
      <c r="G42" s="34"/>
      <c r="H42" s="34"/>
      <c r="I42" s="34"/>
      <c r="J42" s="35"/>
    </row>
    <row r="43" customFormat="false" ht="10" hidden="false" customHeight="true" outlineLevel="0" collapsed="false">
      <c r="C43" s="7"/>
      <c r="D43" s="36"/>
      <c r="E43" s="36"/>
      <c r="F43" s="36"/>
      <c r="G43" s="36"/>
      <c r="H43" s="36"/>
      <c r="I43" s="36"/>
      <c r="J43" s="37"/>
    </row>
    <row r="44" customFormat="false" ht="19.5" hidden="false" customHeight="true" outlineLevel="0" collapsed="false">
      <c r="C44" s="7"/>
      <c r="D44" s="38" t="s">
        <v>74</v>
      </c>
      <c r="E44" s="39" t="s">
        <v>75</v>
      </c>
      <c r="F44" s="39"/>
      <c r="G44" s="39"/>
      <c r="H44" s="39"/>
      <c r="I44" s="39"/>
      <c r="J44" s="40"/>
    </row>
    <row r="45" customFormat="false" ht="10" hidden="false" customHeight="true" outlineLevel="0" collapsed="false">
      <c r="C45" s="7"/>
      <c r="D45" s="41"/>
      <c r="E45" s="41"/>
      <c r="F45" s="41"/>
      <c r="G45" s="41"/>
      <c r="H45" s="41"/>
      <c r="I45" s="41"/>
      <c r="J45" s="19"/>
    </row>
    <row r="46" customFormat="false" ht="16" hidden="false" customHeight="false" outlineLevel="0" collapsed="false">
      <c r="C46" s="7"/>
      <c r="D46" s="42"/>
      <c r="E46" s="43"/>
      <c r="F46" s="43"/>
      <c r="G46" s="43"/>
      <c r="H46" s="43"/>
      <c r="I46" s="44"/>
      <c r="J46" s="19"/>
    </row>
    <row r="47" customFormat="false" ht="16" hidden="false" customHeight="false" outlineLevel="0" collapsed="false">
      <c r="C47" s="7"/>
      <c r="D47" s="42"/>
      <c r="E47" s="43"/>
      <c r="F47" s="43"/>
      <c r="G47" s="43"/>
      <c r="H47" s="43"/>
      <c r="I47" s="44"/>
      <c r="J47" s="19"/>
    </row>
    <row r="48" customFormat="false" ht="16" hidden="false" customHeight="false" outlineLevel="0" collapsed="false">
      <c r="C48" s="7"/>
      <c r="D48" s="42"/>
      <c r="E48" s="43"/>
      <c r="F48" s="43"/>
      <c r="G48" s="43"/>
      <c r="H48" s="43"/>
      <c r="I48" s="44"/>
      <c r="J48" s="19"/>
    </row>
    <row r="49" customFormat="false" ht="16" hidden="false" customHeight="false" outlineLevel="0" collapsed="false">
      <c r="C49" s="7"/>
      <c r="D49" s="42"/>
      <c r="E49" s="43"/>
      <c r="F49" s="43"/>
      <c r="G49" s="43"/>
      <c r="H49" s="43"/>
      <c r="I49" s="44"/>
      <c r="J49" s="19"/>
    </row>
    <row r="50" customFormat="false" ht="16" hidden="false" customHeight="false" outlineLevel="0" collapsed="false">
      <c r="C50" s="7"/>
      <c r="D50" s="42"/>
      <c r="E50" s="43"/>
      <c r="F50" s="43"/>
      <c r="G50" s="43"/>
      <c r="H50" s="43"/>
      <c r="I50" s="44"/>
      <c r="J50" s="19"/>
    </row>
    <row r="51" customFormat="false" ht="16" hidden="false" customHeight="false" outlineLevel="0" collapsed="false">
      <c r="C51" s="7"/>
      <c r="D51" s="42"/>
      <c r="E51" s="43"/>
      <c r="F51" s="43"/>
      <c r="G51" s="43"/>
      <c r="H51" s="43"/>
      <c r="I51" s="44"/>
      <c r="J51" s="19"/>
    </row>
    <row r="52" customFormat="false" ht="16" hidden="false" customHeight="false" outlineLevel="0" collapsed="false">
      <c r="C52" s="7"/>
      <c r="D52" s="42"/>
      <c r="E52" s="43"/>
      <c r="F52" s="43"/>
      <c r="G52" s="43"/>
      <c r="H52" s="43"/>
      <c r="I52" s="44"/>
      <c r="J52" s="19"/>
    </row>
    <row r="53" customFormat="false" ht="16" hidden="false" customHeight="false" outlineLevel="0" collapsed="false">
      <c r="C53" s="7"/>
      <c r="D53" s="42"/>
      <c r="E53" s="43"/>
      <c r="F53" s="43"/>
      <c r="G53" s="43"/>
      <c r="H53" s="43"/>
      <c r="I53" s="44"/>
      <c r="J53" s="19"/>
    </row>
    <row r="54" customFormat="false" ht="16" hidden="false" customHeight="false" outlineLevel="0" collapsed="false">
      <c r="C54" s="7"/>
      <c r="D54" s="42"/>
      <c r="E54" s="43"/>
      <c r="F54" s="43"/>
      <c r="G54" s="43"/>
      <c r="H54" s="43"/>
      <c r="I54" s="44"/>
      <c r="J54" s="19"/>
    </row>
    <row r="55" customFormat="false" ht="16" hidden="false" customHeight="false" outlineLevel="0" collapsed="false">
      <c r="C55" s="7"/>
      <c r="D55" s="42"/>
      <c r="E55" s="43"/>
      <c r="F55" s="43"/>
      <c r="G55" s="43"/>
      <c r="H55" s="43"/>
      <c r="I55" s="44"/>
      <c r="J55" s="19"/>
    </row>
    <row r="56" customFormat="false" ht="16" hidden="false" customHeight="false" outlineLevel="0" collapsed="false">
      <c r="C56" s="7"/>
      <c r="D56" s="42"/>
      <c r="E56" s="43"/>
      <c r="F56" s="43"/>
      <c r="G56" s="43"/>
      <c r="H56" s="43"/>
      <c r="I56" s="44"/>
      <c r="J56" s="19"/>
    </row>
    <row r="57" customFormat="false" ht="16" hidden="false" customHeight="false" outlineLevel="0" collapsed="false">
      <c r="C57" s="7"/>
      <c r="D57" s="42"/>
      <c r="E57" s="43"/>
      <c r="F57" s="43"/>
      <c r="G57" s="43"/>
      <c r="H57" s="43"/>
      <c r="I57" s="44"/>
      <c r="J57" s="19"/>
    </row>
    <row r="58" customFormat="false" ht="16" hidden="false" customHeight="false" outlineLevel="0" collapsed="false">
      <c r="C58" s="7"/>
      <c r="D58" s="42"/>
      <c r="E58" s="43"/>
      <c r="F58" s="43"/>
      <c r="G58" s="43"/>
      <c r="H58" s="43"/>
      <c r="I58" s="44"/>
      <c r="J58" s="19"/>
    </row>
    <row r="59" customFormat="false" ht="16" hidden="false" customHeight="false" outlineLevel="0" collapsed="false">
      <c r="C59" s="7"/>
      <c r="D59" s="42"/>
      <c r="E59" s="43"/>
      <c r="F59" s="43"/>
      <c r="G59" s="43"/>
      <c r="H59" s="43"/>
      <c r="I59" s="44"/>
      <c r="J59" s="19"/>
    </row>
    <row r="60" customFormat="false" ht="16" hidden="false" customHeight="false" outlineLevel="0" collapsed="false">
      <c r="C60" s="7"/>
      <c r="D60" s="42"/>
      <c r="E60" s="43"/>
      <c r="F60" s="43"/>
      <c r="G60" s="43"/>
      <c r="H60" s="43"/>
      <c r="I60" s="44"/>
      <c r="J60" s="19"/>
    </row>
    <row r="61" customFormat="false" ht="16" hidden="false" customHeight="false" outlineLevel="0" collapsed="false">
      <c r="C61" s="7"/>
      <c r="D61" s="42"/>
      <c r="E61" s="43"/>
      <c r="F61" s="43"/>
      <c r="G61" s="43"/>
      <c r="H61" s="43"/>
      <c r="I61" s="44"/>
      <c r="J61" s="19"/>
    </row>
    <row r="62" customFormat="false" ht="17" hidden="false" customHeight="false" outlineLevel="0" collapsed="false">
      <c r="C62" s="7"/>
      <c r="D62" s="45"/>
      <c r="E62" s="46"/>
      <c r="F62" s="46"/>
      <c r="G62" s="46"/>
      <c r="H62" s="46"/>
      <c r="I62" s="47"/>
      <c r="J62" s="19"/>
    </row>
    <row r="63" customFormat="false" ht="16" hidden="false" customHeight="false" outlineLevel="0" collapsed="false">
      <c r="C63" s="7"/>
      <c r="D63" s="20" t="s">
        <v>3</v>
      </c>
      <c r="E63" s="21" t="s">
        <v>4</v>
      </c>
      <c r="F63" s="22" t="s">
        <v>5</v>
      </c>
      <c r="G63" s="21" t="s">
        <v>6</v>
      </c>
      <c r="H63" s="21" t="s">
        <v>7</v>
      </c>
      <c r="I63" s="23" t="s">
        <v>8</v>
      </c>
      <c r="J63" s="24"/>
    </row>
    <row r="64" customFormat="false" ht="16" hidden="false" customHeight="false" outlineLevel="0" collapsed="false">
      <c r="C64" s="7"/>
      <c r="D64" s="25" t="n">
        <v>1</v>
      </c>
      <c r="E64" s="26" t="s">
        <v>76</v>
      </c>
      <c r="F64" s="27" t="s">
        <v>77</v>
      </c>
      <c r="G64" s="28" t="s">
        <v>78</v>
      </c>
      <c r="H64" s="26" t="s">
        <v>79</v>
      </c>
      <c r="I64" s="29" t="n">
        <f aca="false">ROUNDUP(+K64*K$4,0)</f>
        <v>0</v>
      </c>
      <c r="J64" s="30"/>
    </row>
    <row r="65" customFormat="false" ht="16" hidden="false" customHeight="false" outlineLevel="0" collapsed="false">
      <c r="C65" s="7"/>
      <c r="D65" s="25" t="n">
        <v>2</v>
      </c>
      <c r="E65" s="26" t="s">
        <v>80</v>
      </c>
      <c r="F65" s="27" t="s">
        <v>81</v>
      </c>
      <c r="G65" s="28" t="s">
        <v>82</v>
      </c>
      <c r="H65" s="26" t="s">
        <v>83</v>
      </c>
      <c r="I65" s="29" t="n">
        <f aca="false">ROUNDUP(+K65*K$4,0)</f>
        <v>0</v>
      </c>
      <c r="J65" s="30"/>
    </row>
    <row r="66" customFormat="false" ht="16" hidden="false" customHeight="false" outlineLevel="0" collapsed="false">
      <c r="C66" s="7"/>
      <c r="D66" s="25" t="n">
        <v>3</v>
      </c>
      <c r="E66" s="26" t="s">
        <v>84</v>
      </c>
      <c r="F66" s="27" t="s">
        <v>85</v>
      </c>
      <c r="G66" s="28" t="s">
        <v>86</v>
      </c>
      <c r="H66" s="26" t="s">
        <v>87</v>
      </c>
      <c r="I66" s="29" t="n">
        <f aca="false">ROUNDUP(+K66*K$4,0)</f>
        <v>0</v>
      </c>
      <c r="J66" s="30"/>
    </row>
    <row r="67" customFormat="false" ht="16" hidden="false" customHeight="false" outlineLevel="0" collapsed="false">
      <c r="C67" s="7"/>
      <c r="D67" s="25" t="n">
        <v>4</v>
      </c>
      <c r="E67" s="26" t="s">
        <v>88</v>
      </c>
      <c r="F67" s="27" t="s">
        <v>89</v>
      </c>
      <c r="G67" s="28" t="s">
        <v>90</v>
      </c>
      <c r="H67" s="26" t="s">
        <v>91</v>
      </c>
      <c r="I67" s="29" t="n">
        <f aca="false">ROUNDUP(+K67*K$4,0)</f>
        <v>0</v>
      </c>
      <c r="J67" s="30"/>
    </row>
    <row r="68" customFormat="false" ht="16" hidden="false" customHeight="false" outlineLevel="0" collapsed="false">
      <c r="C68" s="7"/>
      <c r="D68" s="25" t="n">
        <v>5</v>
      </c>
      <c r="E68" s="26" t="s">
        <v>92</v>
      </c>
      <c r="F68" s="27" t="s">
        <v>93</v>
      </c>
      <c r="G68" s="28" t="s">
        <v>94</v>
      </c>
      <c r="H68" s="26" t="s">
        <v>95</v>
      </c>
      <c r="I68" s="29" t="n">
        <f aca="false">ROUNDUP(+K68*K$4,0)</f>
        <v>0</v>
      </c>
      <c r="J68" s="30"/>
    </row>
    <row r="69" customFormat="false" ht="16" hidden="false" customHeight="false" outlineLevel="0" collapsed="false">
      <c r="C69" s="7"/>
      <c r="D69" s="25" t="n">
        <v>6</v>
      </c>
      <c r="E69" s="26" t="s">
        <v>96</v>
      </c>
      <c r="F69" s="27" t="s">
        <v>97</v>
      </c>
      <c r="G69" s="28" t="s">
        <v>98</v>
      </c>
      <c r="H69" s="26" t="s">
        <v>99</v>
      </c>
      <c r="I69" s="29" t="n">
        <f aca="false">ROUNDUP(+K69*K$4,0)</f>
        <v>0</v>
      </c>
      <c r="J69" s="30"/>
    </row>
    <row r="70" customFormat="false" ht="16" hidden="false" customHeight="false" outlineLevel="0" collapsed="false">
      <c r="C70" s="7"/>
      <c r="D70" s="25" t="n">
        <v>7</v>
      </c>
      <c r="E70" s="26" t="s">
        <v>100</v>
      </c>
      <c r="F70" s="27" t="s">
        <v>101</v>
      </c>
      <c r="G70" s="28" t="s">
        <v>102</v>
      </c>
      <c r="H70" s="26" t="s">
        <v>103</v>
      </c>
      <c r="I70" s="29" t="n">
        <f aca="false">ROUNDUP(+K70*K$4,0)</f>
        <v>0</v>
      </c>
      <c r="J70" s="30"/>
    </row>
    <row r="71" customFormat="false" ht="16" hidden="false" customHeight="false" outlineLevel="0" collapsed="false">
      <c r="C71" s="7"/>
      <c r="D71" s="25" t="n">
        <v>8</v>
      </c>
      <c r="E71" s="26" t="s">
        <v>104</v>
      </c>
      <c r="F71" s="27" t="s">
        <v>105</v>
      </c>
      <c r="G71" s="28" t="s">
        <v>106</v>
      </c>
      <c r="H71" s="26" t="s">
        <v>107</v>
      </c>
      <c r="I71" s="29" t="n">
        <f aca="false">ROUNDUP(+K71*K$4,0)</f>
        <v>0</v>
      </c>
      <c r="J71" s="30"/>
    </row>
    <row r="72" customFormat="false" ht="16" hidden="false" customHeight="false" outlineLevel="0" collapsed="false">
      <c r="C72" s="7"/>
      <c r="D72" s="25" t="n">
        <v>9</v>
      </c>
      <c r="E72" s="26" t="s">
        <v>108</v>
      </c>
      <c r="F72" s="27" t="s">
        <v>109</v>
      </c>
      <c r="G72" s="28" t="s">
        <v>110</v>
      </c>
      <c r="H72" s="26" t="s">
        <v>111</v>
      </c>
      <c r="I72" s="29" t="n">
        <f aca="false">ROUNDUP(+K72*K$4,0)</f>
        <v>0</v>
      </c>
      <c r="J72" s="30"/>
    </row>
    <row r="73" customFormat="false" ht="16" hidden="false" customHeight="false" outlineLevel="0" collapsed="false">
      <c r="C73" s="7"/>
      <c r="D73" s="25" t="n">
        <v>10</v>
      </c>
      <c r="E73" s="26" t="s">
        <v>112</v>
      </c>
      <c r="F73" s="27" t="s">
        <v>113</v>
      </c>
      <c r="G73" s="28" t="s">
        <v>114</v>
      </c>
      <c r="H73" s="26" t="s">
        <v>115</v>
      </c>
      <c r="I73" s="29" t="n">
        <f aca="false">ROUNDUP(+K73*K$4,0)</f>
        <v>0</v>
      </c>
      <c r="J73" s="30"/>
    </row>
    <row r="74" customFormat="false" ht="16" hidden="false" customHeight="false" outlineLevel="0" collapsed="false">
      <c r="C74" s="7"/>
      <c r="D74" s="25" t="n">
        <v>11</v>
      </c>
      <c r="E74" s="26" t="s">
        <v>116</v>
      </c>
      <c r="F74" s="27" t="s">
        <v>117</v>
      </c>
      <c r="G74" s="28" t="s">
        <v>118</v>
      </c>
      <c r="H74" s="26" t="s">
        <v>119</v>
      </c>
      <c r="I74" s="29" t="n">
        <f aca="false">ROUNDUP(+K74*K$4,0)</f>
        <v>0</v>
      </c>
      <c r="J74" s="30"/>
    </row>
    <row r="75" customFormat="false" ht="16" hidden="false" customHeight="false" outlineLevel="0" collapsed="false">
      <c r="C75" s="7"/>
      <c r="D75" s="25" t="n">
        <v>12</v>
      </c>
      <c r="E75" s="26" t="s">
        <v>17</v>
      </c>
      <c r="F75" s="27" t="s">
        <v>120</v>
      </c>
      <c r="G75" s="28" t="s">
        <v>121</v>
      </c>
      <c r="H75" s="26" t="s">
        <v>20</v>
      </c>
      <c r="I75" s="29" t="n">
        <f aca="false">ROUNDUP(+K75*K$4,0)</f>
        <v>0</v>
      </c>
      <c r="J75" s="30"/>
    </row>
    <row r="76" customFormat="false" ht="16" hidden="false" customHeight="false" outlineLevel="0" collapsed="false">
      <c r="C76" s="7"/>
      <c r="D76" s="25" t="n">
        <v>13</v>
      </c>
      <c r="E76" s="26" t="s">
        <v>122</v>
      </c>
      <c r="F76" s="27" t="s">
        <v>123</v>
      </c>
      <c r="G76" s="28" t="s">
        <v>124</v>
      </c>
      <c r="H76" s="26" t="s">
        <v>125</v>
      </c>
      <c r="I76" s="29" t="n">
        <f aca="false">ROUNDUP(+K76*K$4,0)</f>
        <v>0</v>
      </c>
      <c r="J76" s="30"/>
    </row>
    <row r="77" customFormat="false" ht="16" hidden="false" customHeight="false" outlineLevel="0" collapsed="false">
      <c r="C77" s="7"/>
      <c r="D77" s="25" t="n">
        <v>14</v>
      </c>
      <c r="E77" s="26" t="s">
        <v>126</v>
      </c>
      <c r="F77" s="27" t="s">
        <v>127</v>
      </c>
      <c r="G77" s="28" t="s">
        <v>128</v>
      </c>
      <c r="H77" s="26" t="s">
        <v>129</v>
      </c>
      <c r="I77" s="29" t="n">
        <f aca="false">ROUNDUP(+K77*K$4,0)</f>
        <v>0</v>
      </c>
      <c r="J77" s="30"/>
    </row>
    <row r="78" customFormat="false" ht="15" hidden="false" customHeight="true" outlineLevel="0" collapsed="false">
      <c r="C78" s="7"/>
      <c r="D78" s="25" t="n">
        <v>15</v>
      </c>
      <c r="E78" s="26" t="s">
        <v>130</v>
      </c>
      <c r="F78" s="27" t="s">
        <v>131</v>
      </c>
      <c r="G78" s="28" t="s">
        <v>132</v>
      </c>
      <c r="H78" s="26" t="s">
        <v>133</v>
      </c>
      <c r="I78" s="29" t="n">
        <f aca="false">ROUNDUP(+K78*K$4,0)</f>
        <v>0</v>
      </c>
      <c r="J78" s="30"/>
    </row>
    <row r="79" customFormat="false" ht="16" hidden="false" customHeight="false" outlineLevel="0" collapsed="false">
      <c r="C79" s="7"/>
      <c r="D79" s="25" t="n">
        <v>16</v>
      </c>
      <c r="E79" s="26" t="s">
        <v>134</v>
      </c>
      <c r="F79" s="27" t="s">
        <v>135</v>
      </c>
      <c r="G79" s="28" t="s">
        <v>136</v>
      </c>
      <c r="H79" s="33" t="s">
        <v>137</v>
      </c>
      <c r="I79" s="29" t="n">
        <f aca="false">ROUNDUP(+K79*K$4,0)</f>
        <v>0</v>
      </c>
      <c r="J79" s="30"/>
    </row>
    <row r="80" customFormat="false" ht="16" hidden="false" customHeight="false" outlineLevel="0" collapsed="false">
      <c r="C80" s="7"/>
      <c r="D80" s="25" t="n">
        <v>17</v>
      </c>
      <c r="E80" s="26" t="s">
        <v>134</v>
      </c>
      <c r="F80" s="27" t="s">
        <v>135</v>
      </c>
      <c r="G80" s="28" t="s">
        <v>138</v>
      </c>
      <c r="H80" s="33" t="s">
        <v>137</v>
      </c>
      <c r="I80" s="29" t="n">
        <f aca="false">ROUNDUP(+K80*K$4,0)</f>
        <v>0</v>
      </c>
      <c r="J80" s="30"/>
    </row>
    <row r="81" customFormat="false" ht="16" hidden="false" customHeight="false" outlineLevel="0" collapsed="false">
      <c r="C81" s="7"/>
      <c r="D81" s="25" t="n">
        <v>18</v>
      </c>
      <c r="E81" s="26" t="s">
        <v>139</v>
      </c>
      <c r="F81" s="48" t="s">
        <v>140</v>
      </c>
      <c r="G81" s="28" t="s">
        <v>141</v>
      </c>
      <c r="H81" s="33" t="s">
        <v>142</v>
      </c>
      <c r="I81" s="29" t="n">
        <f aca="false">ROUNDUP(+K81*K$4,0)</f>
        <v>0</v>
      </c>
      <c r="J81" s="30"/>
    </row>
    <row r="82" customFormat="false" ht="17.25" hidden="false" customHeight="true" outlineLevel="0" collapsed="false">
      <c r="C82" s="7"/>
      <c r="D82" s="25" t="n">
        <v>19</v>
      </c>
      <c r="E82" s="26" t="s">
        <v>143</v>
      </c>
      <c r="F82" s="27" t="s">
        <v>144</v>
      </c>
      <c r="G82" s="28" t="s">
        <v>145</v>
      </c>
      <c r="H82" s="33" t="s">
        <v>146</v>
      </c>
      <c r="I82" s="29" t="n">
        <f aca="false">ROUNDUP(+K82*K$4,0)</f>
        <v>0</v>
      </c>
      <c r="J82" s="30"/>
    </row>
    <row r="83" customFormat="false" ht="16.5" hidden="false" customHeight="true" outlineLevel="0" collapsed="false">
      <c r="C83" s="7"/>
      <c r="D83" s="25" t="n">
        <v>20</v>
      </c>
      <c r="E83" s="26" t="s">
        <v>147</v>
      </c>
      <c r="F83" s="27" t="s">
        <v>148</v>
      </c>
      <c r="G83" s="28" t="s">
        <v>149</v>
      </c>
      <c r="H83" s="26" t="s">
        <v>150</v>
      </c>
      <c r="I83" s="29" t="n">
        <f aca="false">ROUNDUP(+K83*K$4,0)</f>
        <v>0</v>
      </c>
      <c r="J83" s="30"/>
    </row>
    <row r="84" customFormat="false" ht="18" hidden="false" customHeight="true" outlineLevel="0" collapsed="false">
      <c r="C84" s="7"/>
      <c r="D84" s="25" t="n">
        <v>21</v>
      </c>
      <c r="E84" s="26" t="s">
        <v>130</v>
      </c>
      <c r="F84" s="27" t="s">
        <v>151</v>
      </c>
      <c r="G84" s="28" t="s">
        <v>152</v>
      </c>
      <c r="H84" s="26" t="s">
        <v>48</v>
      </c>
      <c r="I84" s="29" t="n">
        <f aca="false">ROUNDUP(+K84*K$4,0)</f>
        <v>0</v>
      </c>
      <c r="J84" s="30"/>
    </row>
    <row r="85" customFormat="false" ht="16" hidden="false" customHeight="false" outlineLevel="0" collapsed="false">
      <c r="C85" s="7"/>
      <c r="D85" s="25" t="n">
        <v>22</v>
      </c>
      <c r="E85" s="26" t="s">
        <v>153</v>
      </c>
      <c r="F85" s="27" t="s">
        <v>154</v>
      </c>
      <c r="G85" s="28" t="s">
        <v>155</v>
      </c>
      <c r="H85" s="26" t="s">
        <v>156</v>
      </c>
      <c r="I85" s="29" t="n">
        <f aca="false">ROUNDUP(+K85*K$4,0)</f>
        <v>0</v>
      </c>
      <c r="J85" s="30"/>
    </row>
    <row r="86" customFormat="false" ht="16" hidden="false" customHeight="false" outlineLevel="0" collapsed="false">
      <c r="C86" s="7"/>
      <c r="D86" s="25" t="n">
        <v>23</v>
      </c>
      <c r="E86" s="26" t="s">
        <v>157</v>
      </c>
      <c r="F86" s="48" t="s">
        <v>158</v>
      </c>
      <c r="G86" s="28" t="s">
        <v>159</v>
      </c>
      <c r="H86" s="26" t="s">
        <v>142</v>
      </c>
      <c r="I86" s="29" t="n">
        <f aca="false">ROUNDUP(+K86*K$4,0)</f>
        <v>0</v>
      </c>
      <c r="J86" s="30"/>
    </row>
    <row r="87" customFormat="false" ht="17" hidden="false" customHeight="false" outlineLevel="0" collapsed="false">
      <c r="C87" s="7"/>
      <c r="D87" s="49" t="n">
        <v>24</v>
      </c>
      <c r="E87" s="50" t="s">
        <v>160</v>
      </c>
      <c r="F87" s="51" t="s">
        <v>161</v>
      </c>
      <c r="G87" s="52" t="s">
        <v>162</v>
      </c>
      <c r="H87" s="50" t="s">
        <v>163</v>
      </c>
      <c r="I87" s="29" t="n">
        <f aca="false">ROUNDUP(+K87*K$4,0)</f>
        <v>0</v>
      </c>
      <c r="J87" s="30"/>
    </row>
    <row r="88" customFormat="false" ht="10" hidden="false" customHeight="true" outlineLevel="0" collapsed="false">
      <c r="C88" s="7"/>
      <c r="D88" s="34"/>
      <c r="E88" s="34"/>
      <c r="F88" s="34"/>
      <c r="G88" s="34"/>
      <c r="H88" s="34"/>
      <c r="I88" s="34"/>
      <c r="J88" s="30"/>
    </row>
    <row r="89" customFormat="false" ht="10" hidden="false" customHeight="true" outlineLevel="0" collapsed="false">
      <c r="C89" s="7"/>
      <c r="D89" s="36"/>
      <c r="E89" s="36"/>
      <c r="F89" s="36"/>
      <c r="G89" s="36"/>
      <c r="H89" s="36"/>
      <c r="I89" s="36"/>
      <c r="J89" s="37"/>
    </row>
    <row r="90" customFormat="false" ht="17" hidden="false" customHeight="false" outlineLevel="0" collapsed="false">
      <c r="C90" s="7"/>
      <c r="D90" s="38" t="s">
        <v>164</v>
      </c>
      <c r="E90" s="39" t="s">
        <v>165</v>
      </c>
      <c r="F90" s="39"/>
      <c r="G90" s="39"/>
      <c r="H90" s="39"/>
      <c r="I90" s="39"/>
      <c r="J90" s="40"/>
    </row>
    <row r="91" customFormat="false" ht="10" hidden="false" customHeight="true" outlineLevel="0" collapsed="false">
      <c r="C91" s="7"/>
      <c r="D91" s="53"/>
      <c r="E91" s="53"/>
      <c r="F91" s="53"/>
      <c r="G91" s="53"/>
      <c r="H91" s="53"/>
      <c r="I91" s="53"/>
      <c r="J91" s="19"/>
    </row>
    <row r="92" customFormat="false" ht="15" hidden="false" customHeight="true" outlineLevel="0" collapsed="false">
      <c r="C92" s="7"/>
      <c r="D92" s="42"/>
      <c r="E92" s="43"/>
      <c r="F92" s="43"/>
      <c r="G92" s="43"/>
      <c r="H92" s="43"/>
      <c r="I92" s="44"/>
      <c r="J92" s="19"/>
    </row>
    <row r="93" customFormat="false" ht="15" hidden="false" customHeight="true" outlineLevel="0" collapsed="false">
      <c r="C93" s="7"/>
      <c r="D93" s="42"/>
      <c r="E93" s="43"/>
      <c r="F93" s="43"/>
      <c r="G93" s="43"/>
      <c r="H93" s="43"/>
      <c r="I93" s="44"/>
      <c r="J93" s="19"/>
    </row>
    <row r="94" customFormat="false" ht="15" hidden="false" customHeight="true" outlineLevel="0" collapsed="false">
      <c r="C94" s="7"/>
      <c r="D94" s="42"/>
      <c r="E94" s="43"/>
      <c r="F94" s="43"/>
      <c r="G94" s="43"/>
      <c r="H94" s="43"/>
      <c r="I94" s="44"/>
      <c r="J94" s="19"/>
    </row>
    <row r="95" customFormat="false" ht="15" hidden="false" customHeight="true" outlineLevel="0" collapsed="false">
      <c r="C95" s="7"/>
      <c r="D95" s="42"/>
      <c r="E95" s="43"/>
      <c r="F95" s="43"/>
      <c r="G95" s="43"/>
      <c r="H95" s="43"/>
      <c r="I95" s="44"/>
      <c r="J95" s="19"/>
    </row>
    <row r="96" customFormat="false" ht="15" hidden="false" customHeight="true" outlineLevel="0" collapsed="false">
      <c r="C96" s="7"/>
      <c r="D96" s="42"/>
      <c r="E96" s="43"/>
      <c r="F96" s="43"/>
      <c r="G96" s="43"/>
      <c r="H96" s="43"/>
      <c r="I96" s="44"/>
      <c r="J96" s="19"/>
    </row>
    <row r="97" customFormat="false" ht="15" hidden="false" customHeight="true" outlineLevel="0" collapsed="false">
      <c r="C97" s="7"/>
      <c r="D97" s="42"/>
      <c r="E97" s="43"/>
      <c r="F97" s="43"/>
      <c r="G97" s="43"/>
      <c r="H97" s="43"/>
      <c r="I97" s="44"/>
      <c r="J97" s="19"/>
    </row>
    <row r="98" customFormat="false" ht="15" hidden="false" customHeight="true" outlineLevel="0" collapsed="false">
      <c r="C98" s="7"/>
      <c r="D98" s="42"/>
      <c r="E98" s="43"/>
      <c r="F98" s="43"/>
      <c r="G98" s="43"/>
      <c r="H98" s="43"/>
      <c r="I98" s="44"/>
      <c r="J98" s="19"/>
    </row>
    <row r="99" customFormat="false" ht="15" hidden="false" customHeight="true" outlineLevel="0" collapsed="false">
      <c r="C99" s="7"/>
      <c r="D99" s="42"/>
      <c r="E99" s="43"/>
      <c r="F99" s="43"/>
      <c r="G99" s="43"/>
      <c r="H99" s="43"/>
      <c r="I99" s="44"/>
      <c r="J99" s="19"/>
    </row>
    <row r="100" customFormat="false" ht="15" hidden="false" customHeight="true" outlineLevel="0" collapsed="false">
      <c r="C100" s="7"/>
      <c r="D100" s="42"/>
      <c r="E100" s="43"/>
      <c r="F100" s="43"/>
      <c r="G100" s="43"/>
      <c r="H100" s="43"/>
      <c r="I100" s="44"/>
      <c r="J100" s="19"/>
    </row>
    <row r="101" customFormat="false" ht="15" hidden="false" customHeight="true" outlineLevel="0" collapsed="false">
      <c r="C101" s="7"/>
      <c r="D101" s="42"/>
      <c r="E101" s="43"/>
      <c r="F101" s="43"/>
      <c r="G101" s="43"/>
      <c r="H101" s="43"/>
      <c r="I101" s="44"/>
      <c r="J101" s="19"/>
    </row>
    <row r="102" customFormat="false" ht="15" hidden="false" customHeight="true" outlineLevel="0" collapsed="false">
      <c r="C102" s="7"/>
      <c r="D102" s="42"/>
      <c r="E102" s="43"/>
      <c r="F102" s="43"/>
      <c r="G102" s="43"/>
      <c r="H102" s="43"/>
      <c r="I102" s="44"/>
      <c r="J102" s="19"/>
    </row>
    <row r="103" customFormat="false" ht="15" hidden="false" customHeight="true" outlineLevel="0" collapsed="false">
      <c r="C103" s="7"/>
      <c r="D103" s="42"/>
      <c r="E103" s="43"/>
      <c r="F103" s="43"/>
      <c r="G103" s="43"/>
      <c r="H103" s="43"/>
      <c r="I103" s="44"/>
      <c r="J103" s="19"/>
    </row>
    <row r="104" customFormat="false" ht="15" hidden="false" customHeight="true" outlineLevel="0" collapsed="false">
      <c r="C104" s="7"/>
      <c r="D104" s="42"/>
      <c r="E104" s="43"/>
      <c r="F104" s="43"/>
      <c r="G104" s="43"/>
      <c r="H104" s="43"/>
      <c r="I104" s="44"/>
      <c r="J104" s="19"/>
    </row>
    <row r="105" customFormat="false" ht="15" hidden="false" customHeight="true" outlineLevel="0" collapsed="false">
      <c r="C105" s="7"/>
      <c r="D105" s="42"/>
      <c r="E105" s="43"/>
      <c r="F105" s="43"/>
      <c r="G105" s="43"/>
      <c r="H105" s="43"/>
      <c r="I105" s="44"/>
      <c r="J105" s="19"/>
    </row>
    <row r="106" customFormat="false" ht="15" hidden="false" customHeight="true" outlineLevel="0" collapsed="false">
      <c r="C106" s="7"/>
      <c r="D106" s="42"/>
      <c r="E106" s="43"/>
      <c r="F106" s="43"/>
      <c r="G106" s="43"/>
      <c r="H106" s="43"/>
      <c r="I106" s="44"/>
      <c r="J106" s="19"/>
    </row>
    <row r="107" customFormat="false" ht="15" hidden="false" customHeight="true" outlineLevel="0" collapsed="false">
      <c r="C107" s="7"/>
      <c r="D107" s="54"/>
      <c r="E107" s="55"/>
      <c r="F107" s="55"/>
      <c r="G107" s="55"/>
      <c r="H107" s="55"/>
      <c r="I107" s="56"/>
      <c r="J107" s="19"/>
    </row>
    <row r="108" customFormat="false" ht="13" hidden="false" customHeight="true" outlineLevel="0" collapsed="false">
      <c r="C108" s="7"/>
      <c r="D108" s="57" t="s">
        <v>3</v>
      </c>
      <c r="E108" s="58" t="s">
        <v>4</v>
      </c>
      <c r="F108" s="59" t="s">
        <v>5</v>
      </c>
      <c r="G108" s="58" t="s">
        <v>6</v>
      </c>
      <c r="H108" s="58" t="s">
        <v>7</v>
      </c>
      <c r="I108" s="60" t="s">
        <v>8</v>
      </c>
      <c r="J108" s="24"/>
    </row>
    <row r="109" customFormat="false" ht="13" hidden="false" customHeight="true" outlineLevel="0" collapsed="false">
      <c r="C109" s="7"/>
      <c r="D109" s="25" t="n">
        <v>1</v>
      </c>
      <c r="E109" s="26" t="s">
        <v>166</v>
      </c>
      <c r="F109" s="27" t="s">
        <v>167</v>
      </c>
      <c r="G109" s="28" t="s">
        <v>168</v>
      </c>
      <c r="H109" s="26" t="s">
        <v>169</v>
      </c>
      <c r="I109" s="29" t="n">
        <f aca="false">ROUNDUP(+K109*K$4,0)</f>
        <v>0</v>
      </c>
      <c r="J109" s="30"/>
    </row>
    <row r="110" customFormat="false" ht="13" hidden="false" customHeight="true" outlineLevel="0" collapsed="false">
      <c r="C110" s="7"/>
      <c r="D110" s="25" t="n">
        <v>2</v>
      </c>
      <c r="E110" s="26" t="s">
        <v>21</v>
      </c>
      <c r="F110" s="27" t="s">
        <v>170</v>
      </c>
      <c r="G110" s="28" t="s">
        <v>171</v>
      </c>
      <c r="H110" s="26" t="s">
        <v>24</v>
      </c>
      <c r="I110" s="29" t="n">
        <f aca="false">ROUNDUP(+K110*K$4,0)</f>
        <v>0</v>
      </c>
      <c r="J110" s="30"/>
    </row>
    <row r="111" customFormat="false" ht="13" hidden="false" customHeight="true" outlineLevel="0" collapsed="false">
      <c r="C111" s="7"/>
      <c r="D111" s="25" t="n">
        <v>3</v>
      </c>
      <c r="E111" s="26" t="s">
        <v>172</v>
      </c>
      <c r="F111" s="27" t="s">
        <v>173</v>
      </c>
      <c r="G111" s="28" t="s">
        <v>174</v>
      </c>
      <c r="H111" s="26" t="s">
        <v>175</v>
      </c>
      <c r="I111" s="29" t="n">
        <f aca="false">ROUNDUP(+K111*K$4,0)</f>
        <v>0</v>
      </c>
      <c r="J111" s="30"/>
    </row>
    <row r="112" customFormat="false" ht="13" hidden="false" customHeight="true" outlineLevel="0" collapsed="false">
      <c r="C112" s="7"/>
      <c r="D112" s="25" t="n">
        <v>4</v>
      </c>
      <c r="E112" s="26" t="s">
        <v>176</v>
      </c>
      <c r="F112" s="48" t="s">
        <v>177</v>
      </c>
      <c r="G112" s="28" t="s">
        <v>178</v>
      </c>
      <c r="H112" s="26" t="s">
        <v>142</v>
      </c>
      <c r="I112" s="29" t="n">
        <f aca="false">ROUNDUP(+K112*K$4,0)</f>
        <v>0</v>
      </c>
      <c r="J112" s="30"/>
    </row>
    <row r="113" customFormat="false" ht="13" hidden="false" customHeight="true" outlineLevel="0" collapsed="false">
      <c r="C113" s="7"/>
      <c r="D113" s="25" t="n">
        <v>5</v>
      </c>
      <c r="E113" s="26" t="s">
        <v>179</v>
      </c>
      <c r="F113" s="27" t="s">
        <v>180</v>
      </c>
      <c r="G113" s="28" t="s">
        <v>181</v>
      </c>
      <c r="H113" s="26" t="s">
        <v>182</v>
      </c>
      <c r="I113" s="29" t="n">
        <f aca="false">ROUNDUP(+K113*K$4,0)</f>
        <v>0</v>
      </c>
      <c r="J113" s="30"/>
    </row>
    <row r="114" customFormat="false" ht="13" hidden="false" customHeight="true" outlineLevel="0" collapsed="false">
      <c r="C114" s="7"/>
      <c r="D114" s="25" t="n">
        <v>6</v>
      </c>
      <c r="E114" s="26" t="s">
        <v>176</v>
      </c>
      <c r="F114" s="27" t="s">
        <v>183</v>
      </c>
      <c r="G114" s="28" t="s">
        <v>184</v>
      </c>
      <c r="H114" s="26" t="s">
        <v>133</v>
      </c>
      <c r="I114" s="29" t="n">
        <f aca="false">ROUNDUP(+K114*K$4,0)</f>
        <v>0</v>
      </c>
      <c r="J114" s="30"/>
    </row>
    <row r="115" customFormat="false" ht="13" hidden="false" customHeight="true" outlineLevel="0" collapsed="false">
      <c r="C115" s="7"/>
      <c r="D115" s="25" t="n">
        <v>7</v>
      </c>
      <c r="E115" s="26" t="s">
        <v>185</v>
      </c>
      <c r="F115" s="27" t="s">
        <v>186</v>
      </c>
      <c r="G115" s="28" t="s">
        <v>187</v>
      </c>
      <c r="H115" s="26" t="s">
        <v>188</v>
      </c>
      <c r="I115" s="29" t="n">
        <f aca="false">ROUNDUP(+K115*K$4,0)</f>
        <v>0</v>
      </c>
      <c r="J115" s="30"/>
    </row>
    <row r="116" customFormat="false" ht="13" hidden="false" customHeight="true" outlineLevel="0" collapsed="false">
      <c r="C116" s="7"/>
      <c r="D116" s="25" t="n">
        <v>8</v>
      </c>
      <c r="E116" s="26" t="s">
        <v>189</v>
      </c>
      <c r="F116" s="27" t="s">
        <v>190</v>
      </c>
      <c r="G116" s="28" t="s">
        <v>191</v>
      </c>
      <c r="H116" s="26" t="s">
        <v>192</v>
      </c>
      <c r="I116" s="29" t="n">
        <f aca="false">ROUNDUP(+K116*K$4,0)</f>
        <v>0</v>
      </c>
      <c r="J116" s="30"/>
    </row>
    <row r="117" customFormat="false" ht="13" hidden="false" customHeight="true" outlineLevel="0" collapsed="false">
      <c r="C117" s="7"/>
      <c r="D117" s="25" t="n">
        <v>9</v>
      </c>
      <c r="E117" s="26" t="s">
        <v>193</v>
      </c>
      <c r="F117" s="27" t="s">
        <v>194</v>
      </c>
      <c r="G117" s="28" t="s">
        <v>195</v>
      </c>
      <c r="H117" s="26" t="s">
        <v>196</v>
      </c>
      <c r="I117" s="29" t="n">
        <f aca="false">ROUNDUP(+K117*K$4,0)</f>
        <v>0</v>
      </c>
      <c r="J117" s="30"/>
    </row>
    <row r="118" customFormat="false" ht="13" hidden="false" customHeight="true" outlineLevel="0" collapsed="false">
      <c r="C118" s="7"/>
      <c r="D118" s="25" t="n">
        <v>10</v>
      </c>
      <c r="E118" s="26" t="s">
        <v>197</v>
      </c>
      <c r="F118" s="27" t="s">
        <v>198</v>
      </c>
      <c r="G118" s="32" t="s">
        <v>199</v>
      </c>
      <c r="H118" s="26" t="s">
        <v>200</v>
      </c>
      <c r="I118" s="29" t="n">
        <f aca="false">ROUNDUP(+K118*K$4,0)</f>
        <v>0</v>
      </c>
      <c r="J118" s="30"/>
    </row>
    <row r="119" customFormat="false" ht="13" hidden="false" customHeight="true" outlineLevel="0" collapsed="false">
      <c r="C119" s="7"/>
      <c r="D119" s="25" t="n">
        <v>11</v>
      </c>
      <c r="E119" s="26" t="s">
        <v>201</v>
      </c>
      <c r="F119" s="27" t="s">
        <v>202</v>
      </c>
      <c r="G119" s="28" t="s">
        <v>203</v>
      </c>
      <c r="H119" s="26" t="s">
        <v>204</v>
      </c>
      <c r="I119" s="29" t="n">
        <f aca="false">ROUNDUP(+K119*K$4,0)</f>
        <v>0</v>
      </c>
      <c r="J119" s="30"/>
    </row>
    <row r="120" customFormat="false" ht="13" hidden="false" customHeight="true" outlineLevel="0" collapsed="false">
      <c r="C120" s="7"/>
      <c r="D120" s="25" t="n">
        <v>12</v>
      </c>
      <c r="E120" s="26" t="s">
        <v>205</v>
      </c>
      <c r="F120" s="48" t="s">
        <v>206</v>
      </c>
      <c r="G120" s="28" t="s">
        <v>207</v>
      </c>
      <c r="H120" s="26" t="s">
        <v>142</v>
      </c>
      <c r="I120" s="29" t="n">
        <f aca="false">ROUNDUP(+K120*K$4,0)</f>
        <v>0</v>
      </c>
      <c r="J120" s="30"/>
    </row>
    <row r="121" customFormat="false" ht="13" hidden="false" customHeight="true" outlineLevel="0" collapsed="false">
      <c r="C121" s="7"/>
      <c r="D121" s="25" t="n">
        <v>13</v>
      </c>
      <c r="E121" s="26" t="s">
        <v>17</v>
      </c>
      <c r="F121" s="27" t="s">
        <v>208</v>
      </c>
      <c r="G121" s="28" t="s">
        <v>209</v>
      </c>
      <c r="H121" s="26" t="s">
        <v>20</v>
      </c>
      <c r="I121" s="29" t="n">
        <f aca="false">ROUNDUP(+K121*K$4,0)</f>
        <v>0</v>
      </c>
      <c r="J121" s="30"/>
    </row>
    <row r="122" customFormat="false" ht="13" hidden="false" customHeight="true" outlineLevel="0" collapsed="false">
      <c r="C122" s="7"/>
      <c r="D122" s="25" t="n">
        <v>14</v>
      </c>
      <c r="E122" s="26" t="s">
        <v>210</v>
      </c>
      <c r="F122" s="27" t="s">
        <v>211</v>
      </c>
      <c r="G122" s="32" t="s">
        <v>212</v>
      </c>
      <c r="H122" s="26" t="s">
        <v>213</v>
      </c>
      <c r="I122" s="29" t="n">
        <f aca="false">ROUNDUP(+K122*K$4,0)</f>
        <v>0</v>
      </c>
      <c r="J122" s="30"/>
    </row>
    <row r="123" customFormat="false" ht="13" hidden="false" customHeight="true" outlineLevel="0" collapsed="false">
      <c r="C123" s="7"/>
      <c r="D123" s="25" t="n">
        <v>15</v>
      </c>
      <c r="E123" s="26" t="s">
        <v>214</v>
      </c>
      <c r="F123" s="27" t="s">
        <v>215</v>
      </c>
      <c r="G123" s="28" t="s">
        <v>216</v>
      </c>
      <c r="H123" s="26" t="s">
        <v>217</v>
      </c>
      <c r="I123" s="29" t="n">
        <f aca="false">ROUNDUP(+K123*K$4,0)</f>
        <v>0</v>
      </c>
      <c r="J123" s="30"/>
    </row>
    <row r="124" customFormat="false" ht="13" hidden="false" customHeight="true" outlineLevel="0" collapsed="false">
      <c r="C124" s="7"/>
      <c r="D124" s="25" t="n">
        <v>16</v>
      </c>
      <c r="E124" s="26" t="s">
        <v>17</v>
      </c>
      <c r="F124" s="27" t="s">
        <v>218</v>
      </c>
      <c r="G124" s="28" t="s">
        <v>219</v>
      </c>
      <c r="H124" s="26" t="s">
        <v>20</v>
      </c>
      <c r="I124" s="29" t="n">
        <f aca="false">ROUNDUP(+K124*K$4,0)</f>
        <v>0</v>
      </c>
      <c r="J124" s="30"/>
    </row>
    <row r="125" customFormat="false" ht="13" hidden="false" customHeight="true" outlineLevel="0" collapsed="false">
      <c r="C125" s="7"/>
      <c r="D125" s="25" t="n">
        <v>17</v>
      </c>
      <c r="E125" s="26" t="s">
        <v>220</v>
      </c>
      <c r="F125" s="27" t="s">
        <v>221</v>
      </c>
      <c r="G125" s="31" t="s">
        <v>222</v>
      </c>
      <c r="H125" s="26" t="s">
        <v>223</v>
      </c>
      <c r="I125" s="29" t="n">
        <f aca="false">ROUNDUP(+K125*K$4,0)</f>
        <v>0</v>
      </c>
      <c r="J125" s="30"/>
    </row>
    <row r="126" customFormat="false" ht="13" hidden="false" customHeight="true" outlineLevel="0" collapsed="false">
      <c r="C126" s="7"/>
      <c r="D126" s="25" t="n">
        <v>18</v>
      </c>
      <c r="E126" s="26" t="s">
        <v>224</v>
      </c>
      <c r="F126" s="27" t="s">
        <v>225</v>
      </c>
      <c r="G126" s="31" t="s">
        <v>226</v>
      </c>
      <c r="H126" s="26" t="s">
        <v>227</v>
      </c>
      <c r="I126" s="29" t="n">
        <f aca="false">ROUNDUP(+K126*K$4,0)</f>
        <v>0</v>
      </c>
      <c r="J126" s="30"/>
    </row>
    <row r="127" customFormat="false" ht="13" hidden="false" customHeight="true" outlineLevel="0" collapsed="false">
      <c r="C127" s="7"/>
      <c r="D127" s="25" t="n">
        <v>19</v>
      </c>
      <c r="E127" s="26" t="s">
        <v>228</v>
      </c>
      <c r="F127" s="27" t="s">
        <v>229</v>
      </c>
      <c r="G127" s="28" t="s">
        <v>230</v>
      </c>
      <c r="H127" s="26" t="s">
        <v>231</v>
      </c>
      <c r="I127" s="29" t="n">
        <f aca="false">ROUNDUP(+K127*K$4,0)</f>
        <v>0</v>
      </c>
      <c r="J127" s="30"/>
    </row>
    <row r="128" customFormat="false" ht="13" hidden="false" customHeight="true" outlineLevel="0" collapsed="false">
      <c r="C128" s="7"/>
      <c r="D128" s="25" t="n">
        <v>20</v>
      </c>
      <c r="E128" s="26" t="s">
        <v>232</v>
      </c>
      <c r="F128" s="27" t="s">
        <v>233</v>
      </c>
      <c r="G128" s="31" t="s">
        <v>234</v>
      </c>
      <c r="H128" s="26" t="s">
        <v>235</v>
      </c>
      <c r="I128" s="29" t="n">
        <f aca="false">ROUNDUP(+K128*K$4,0)</f>
        <v>0</v>
      </c>
      <c r="J128" s="30"/>
    </row>
    <row r="129" customFormat="false" ht="13" hidden="false" customHeight="true" outlineLevel="0" collapsed="false">
      <c r="C129" s="7"/>
      <c r="D129" s="25" t="n">
        <v>21</v>
      </c>
      <c r="E129" s="26" t="s">
        <v>236</v>
      </c>
      <c r="F129" s="27" t="s">
        <v>22</v>
      </c>
      <c r="G129" s="28" t="s">
        <v>23</v>
      </c>
      <c r="H129" s="26" t="s">
        <v>237</v>
      </c>
      <c r="I129" s="29" t="n">
        <f aca="false">ROUNDUP(+K129*K$4,0)</f>
        <v>0</v>
      </c>
      <c r="J129" s="30"/>
    </row>
    <row r="130" customFormat="false" ht="13" hidden="false" customHeight="true" outlineLevel="0" collapsed="false">
      <c r="C130" s="7"/>
      <c r="D130" s="25" t="n">
        <v>22</v>
      </c>
      <c r="E130" s="26" t="s">
        <v>238</v>
      </c>
      <c r="F130" s="27" t="s">
        <v>239</v>
      </c>
      <c r="G130" s="28" t="s">
        <v>240</v>
      </c>
      <c r="H130" s="26" t="s">
        <v>241</v>
      </c>
      <c r="I130" s="29" t="n">
        <f aca="false">ROUNDUP(+K130*K$4,0)</f>
        <v>0</v>
      </c>
      <c r="J130" s="30"/>
    </row>
    <row r="131" customFormat="false" ht="13" hidden="false" customHeight="true" outlineLevel="0" collapsed="false">
      <c r="C131" s="7"/>
      <c r="D131" s="25" t="n">
        <v>23</v>
      </c>
      <c r="E131" s="26" t="s">
        <v>242</v>
      </c>
      <c r="F131" s="27" t="s">
        <v>243</v>
      </c>
      <c r="G131" s="28" t="s">
        <v>244</v>
      </c>
      <c r="H131" s="26" t="s">
        <v>245</v>
      </c>
      <c r="I131" s="29" t="n">
        <f aca="false">ROUNDUP(+K131*K$4,0)</f>
        <v>0</v>
      </c>
      <c r="J131" s="30"/>
    </row>
    <row r="132" customFormat="false" ht="13" hidden="false" customHeight="true" outlineLevel="0" collapsed="false">
      <c r="C132" s="7"/>
      <c r="D132" s="25" t="n">
        <v>24</v>
      </c>
      <c r="E132" s="26" t="s">
        <v>246</v>
      </c>
      <c r="F132" s="48" t="s">
        <v>247</v>
      </c>
      <c r="G132" s="28" t="s">
        <v>248</v>
      </c>
      <c r="H132" s="26" t="s">
        <v>142</v>
      </c>
      <c r="I132" s="29" t="n">
        <f aca="false">ROUNDUP(+K132*K$4,0)</f>
        <v>0</v>
      </c>
      <c r="J132" s="30"/>
    </row>
    <row r="133" customFormat="false" ht="13" hidden="false" customHeight="true" outlineLevel="0" collapsed="false">
      <c r="C133" s="7"/>
      <c r="D133" s="25" t="n">
        <v>25</v>
      </c>
      <c r="E133" s="26" t="s">
        <v>249</v>
      </c>
      <c r="F133" s="27" t="s">
        <v>250</v>
      </c>
      <c r="G133" s="28" t="s">
        <v>251</v>
      </c>
      <c r="H133" s="26" t="s">
        <v>252</v>
      </c>
      <c r="I133" s="29" t="n">
        <f aca="false">ROUNDUP(+K133*K$4,0)</f>
        <v>0</v>
      </c>
      <c r="J133" s="30"/>
    </row>
    <row r="134" customFormat="false" ht="13" hidden="false" customHeight="true" outlineLevel="0" collapsed="false">
      <c r="C134" s="7"/>
      <c r="D134" s="25" t="n">
        <v>26</v>
      </c>
      <c r="E134" s="26" t="s">
        <v>253</v>
      </c>
      <c r="F134" s="48" t="s">
        <v>254</v>
      </c>
      <c r="G134" s="28" t="s">
        <v>255</v>
      </c>
      <c r="H134" s="26" t="s">
        <v>142</v>
      </c>
      <c r="I134" s="29" t="n">
        <f aca="false">ROUNDUP(+K134*K$4,0)</f>
        <v>0</v>
      </c>
      <c r="J134" s="30"/>
    </row>
    <row r="135" customFormat="false" ht="13" hidden="false" customHeight="true" outlineLevel="0" collapsed="false">
      <c r="C135" s="7"/>
      <c r="D135" s="25" t="n">
        <v>27</v>
      </c>
      <c r="E135" s="26" t="s">
        <v>256</v>
      </c>
      <c r="F135" s="27" t="s">
        <v>257</v>
      </c>
      <c r="G135" s="28" t="s">
        <v>258</v>
      </c>
      <c r="H135" s="26" t="s">
        <v>259</v>
      </c>
      <c r="I135" s="29" t="n">
        <f aca="false">ROUNDUP(+K135*K$4,0)</f>
        <v>0</v>
      </c>
      <c r="J135" s="30"/>
    </row>
    <row r="136" customFormat="false" ht="13" hidden="false" customHeight="true" outlineLevel="0" collapsed="false">
      <c r="C136" s="7"/>
      <c r="D136" s="25" t="n">
        <v>28</v>
      </c>
      <c r="E136" s="26" t="s">
        <v>17</v>
      </c>
      <c r="F136" s="27" t="s">
        <v>260</v>
      </c>
      <c r="G136" s="28" t="s">
        <v>261</v>
      </c>
      <c r="H136" s="26" t="s">
        <v>20</v>
      </c>
      <c r="I136" s="29" t="n">
        <f aca="false">ROUNDUP(+K136*K$4,0)</f>
        <v>0</v>
      </c>
      <c r="J136" s="30"/>
    </row>
    <row r="137" customFormat="false" ht="13" hidden="false" customHeight="true" outlineLevel="0" collapsed="false">
      <c r="C137" s="7"/>
      <c r="D137" s="25" t="n">
        <v>29</v>
      </c>
      <c r="E137" s="26" t="s">
        <v>262</v>
      </c>
      <c r="F137" s="27" t="s">
        <v>263</v>
      </c>
      <c r="G137" s="28" t="s">
        <v>264</v>
      </c>
      <c r="H137" s="26" t="s">
        <v>24</v>
      </c>
      <c r="I137" s="29" t="n">
        <f aca="false">ROUNDUP(+K137*K$4,0)</f>
        <v>0</v>
      </c>
      <c r="J137" s="30"/>
    </row>
    <row r="138" customFormat="false" ht="13" hidden="false" customHeight="true" outlineLevel="0" collapsed="false">
      <c r="C138" s="7"/>
      <c r="D138" s="25" t="n">
        <v>30</v>
      </c>
      <c r="E138" s="26" t="s">
        <v>265</v>
      </c>
      <c r="F138" s="27" t="s">
        <v>266</v>
      </c>
      <c r="G138" s="31" t="s">
        <v>267</v>
      </c>
      <c r="H138" s="26" t="s">
        <v>268</v>
      </c>
      <c r="I138" s="29" t="n">
        <f aca="false">ROUNDUP(+K138*K$4,0)</f>
        <v>0</v>
      </c>
      <c r="J138" s="30"/>
    </row>
    <row r="139" customFormat="false" ht="13" hidden="false" customHeight="true" outlineLevel="0" collapsed="false">
      <c r="C139" s="7"/>
      <c r="D139" s="25" t="n">
        <v>31</v>
      </c>
      <c r="E139" s="26" t="s">
        <v>17</v>
      </c>
      <c r="F139" s="27" t="s">
        <v>269</v>
      </c>
      <c r="G139" s="28" t="s">
        <v>270</v>
      </c>
      <c r="H139" s="26" t="s">
        <v>20</v>
      </c>
      <c r="I139" s="29" t="n">
        <f aca="false">ROUNDUP(+K139*K$4,0)</f>
        <v>0</v>
      </c>
      <c r="J139" s="30"/>
    </row>
    <row r="140" customFormat="false" ht="13" hidden="false" customHeight="true" outlineLevel="0" collapsed="false">
      <c r="C140" s="7"/>
      <c r="D140" s="25" t="n">
        <v>32</v>
      </c>
      <c r="E140" s="26" t="s">
        <v>271</v>
      </c>
      <c r="F140" s="27" t="s">
        <v>272</v>
      </c>
      <c r="G140" s="28" t="s">
        <v>273</v>
      </c>
      <c r="H140" s="26" t="s">
        <v>274</v>
      </c>
      <c r="I140" s="29" t="n">
        <f aca="false">ROUNDUP(+K140*K$4,0)</f>
        <v>0</v>
      </c>
      <c r="J140" s="30"/>
    </row>
    <row r="141" customFormat="false" ht="13" hidden="false" customHeight="true" outlineLevel="0" collapsed="false">
      <c r="C141" s="7"/>
      <c r="D141" s="25" t="n">
        <v>33</v>
      </c>
      <c r="E141" s="26" t="s">
        <v>17</v>
      </c>
      <c r="F141" s="27" t="s">
        <v>275</v>
      </c>
      <c r="G141" s="28" t="s">
        <v>270</v>
      </c>
      <c r="H141" s="26" t="s">
        <v>20</v>
      </c>
      <c r="I141" s="29" t="n">
        <f aca="false">ROUNDUP(+K141*K$4,0)</f>
        <v>0</v>
      </c>
      <c r="J141" s="30"/>
    </row>
    <row r="142" customFormat="false" ht="13" hidden="false" customHeight="true" outlineLevel="0" collapsed="false">
      <c r="C142" s="7"/>
      <c r="D142" s="25" t="n">
        <v>34</v>
      </c>
      <c r="E142" s="26" t="s">
        <v>276</v>
      </c>
      <c r="F142" s="27" t="s">
        <v>277</v>
      </c>
      <c r="G142" s="28" t="s">
        <v>278</v>
      </c>
      <c r="H142" s="26" t="s">
        <v>133</v>
      </c>
      <c r="I142" s="29" t="n">
        <f aca="false">ROUNDUP(+K142*K$4,0)</f>
        <v>0</v>
      </c>
      <c r="J142" s="30"/>
    </row>
    <row r="143" customFormat="false" ht="13" hidden="false" customHeight="true" outlineLevel="0" collapsed="false">
      <c r="C143" s="7"/>
      <c r="D143" s="25" t="n">
        <v>35</v>
      </c>
      <c r="E143" s="26" t="s">
        <v>279</v>
      </c>
      <c r="F143" s="27" t="s">
        <v>280</v>
      </c>
      <c r="G143" s="31" t="s">
        <v>234</v>
      </c>
      <c r="H143" s="26" t="s">
        <v>235</v>
      </c>
      <c r="I143" s="29" t="n">
        <f aca="false">ROUNDUP(+K143*K$4,0)</f>
        <v>0</v>
      </c>
      <c r="J143" s="30"/>
    </row>
    <row r="144" customFormat="false" ht="13" hidden="false" customHeight="true" outlineLevel="0" collapsed="false">
      <c r="C144" s="7"/>
      <c r="D144" s="25" t="n">
        <v>36</v>
      </c>
      <c r="E144" s="26" t="s">
        <v>281</v>
      </c>
      <c r="F144" s="27" t="s">
        <v>282</v>
      </c>
      <c r="G144" s="31" t="s">
        <v>283</v>
      </c>
      <c r="H144" s="26" t="s">
        <v>284</v>
      </c>
      <c r="I144" s="29" t="n">
        <f aca="false">ROUNDUP(+K144*K$4,0)</f>
        <v>0</v>
      </c>
      <c r="J144" s="30"/>
    </row>
    <row r="145" customFormat="false" ht="13" hidden="false" customHeight="true" outlineLevel="0" collapsed="false">
      <c r="C145" s="7"/>
      <c r="D145" s="25" t="n">
        <v>37</v>
      </c>
      <c r="E145" s="26" t="s">
        <v>285</v>
      </c>
      <c r="F145" s="48" t="s">
        <v>286</v>
      </c>
      <c r="G145" s="28" t="s">
        <v>287</v>
      </c>
      <c r="H145" s="26" t="s">
        <v>142</v>
      </c>
      <c r="I145" s="29" t="n">
        <f aca="false">ROUNDUP(+K145*K$4,0)</f>
        <v>0</v>
      </c>
      <c r="J145" s="30"/>
    </row>
    <row r="146" customFormat="false" ht="16" hidden="false" customHeight="false" outlineLevel="0" collapsed="false">
      <c r="C146" s="7"/>
      <c r="D146" s="25" t="n">
        <v>38</v>
      </c>
      <c r="E146" s="26" t="s">
        <v>288</v>
      </c>
      <c r="F146" s="27" t="s">
        <v>289</v>
      </c>
      <c r="G146" s="31" t="s">
        <v>290</v>
      </c>
      <c r="H146" s="33" t="s">
        <v>291</v>
      </c>
      <c r="I146" s="29" t="n">
        <f aca="false">ROUNDUP(+K146*K$4,0)</f>
        <v>0</v>
      </c>
      <c r="J146" s="30"/>
    </row>
    <row r="147" customFormat="false" ht="13" hidden="false" customHeight="true" outlineLevel="0" collapsed="false">
      <c r="C147" s="7"/>
      <c r="D147" s="25" t="n">
        <v>39</v>
      </c>
      <c r="E147" s="26" t="s">
        <v>17</v>
      </c>
      <c r="F147" s="27" t="s">
        <v>292</v>
      </c>
      <c r="G147" s="28" t="s">
        <v>293</v>
      </c>
      <c r="H147" s="26" t="s">
        <v>20</v>
      </c>
      <c r="I147" s="29" t="n">
        <f aca="false">ROUNDUP(+K147*K$4,0)</f>
        <v>0</v>
      </c>
      <c r="J147" s="30"/>
    </row>
    <row r="148" customFormat="false" ht="13" hidden="false" customHeight="true" outlineLevel="0" collapsed="false">
      <c r="C148" s="7"/>
      <c r="D148" s="25" t="n">
        <v>40</v>
      </c>
      <c r="E148" s="26" t="s">
        <v>17</v>
      </c>
      <c r="F148" s="27" t="s">
        <v>294</v>
      </c>
      <c r="G148" s="28" t="s">
        <v>295</v>
      </c>
      <c r="H148" s="26" t="s">
        <v>20</v>
      </c>
      <c r="I148" s="29" t="n">
        <f aca="false">ROUNDUP(+K148*K$4,0)</f>
        <v>0</v>
      </c>
      <c r="J148" s="30"/>
    </row>
    <row r="149" customFormat="false" ht="13" hidden="false" customHeight="true" outlineLevel="0" collapsed="false">
      <c r="C149" s="7"/>
      <c r="D149" s="25" t="n">
        <v>41</v>
      </c>
      <c r="E149" s="26" t="s">
        <v>17</v>
      </c>
      <c r="F149" s="27" t="s">
        <v>296</v>
      </c>
      <c r="G149" s="28" t="s">
        <v>297</v>
      </c>
      <c r="H149" s="26" t="s">
        <v>20</v>
      </c>
      <c r="I149" s="29" t="n">
        <f aca="false">ROUNDUP(+K149*K$4,0)</f>
        <v>0</v>
      </c>
      <c r="J149" s="30"/>
    </row>
    <row r="150" customFormat="false" ht="13" hidden="false" customHeight="true" outlineLevel="0" collapsed="false">
      <c r="C150" s="7"/>
      <c r="D150" s="25" t="n">
        <v>42</v>
      </c>
      <c r="E150" s="26" t="s">
        <v>17</v>
      </c>
      <c r="F150" s="27" t="s">
        <v>60</v>
      </c>
      <c r="G150" s="28" t="s">
        <v>19</v>
      </c>
      <c r="H150" s="26" t="s">
        <v>20</v>
      </c>
      <c r="I150" s="29" t="n">
        <f aca="false">ROUNDUP(+K150*K$4,0)</f>
        <v>0</v>
      </c>
      <c r="J150" s="30"/>
    </row>
    <row r="151" customFormat="false" ht="13" hidden="false" customHeight="true" outlineLevel="0" collapsed="false">
      <c r="C151" s="7"/>
      <c r="D151" s="49" t="n">
        <v>43</v>
      </c>
      <c r="E151" s="50" t="s">
        <v>298</v>
      </c>
      <c r="F151" s="51" t="s">
        <v>299</v>
      </c>
      <c r="G151" s="52" t="s">
        <v>300</v>
      </c>
      <c r="H151" s="50" t="s">
        <v>301</v>
      </c>
      <c r="I151" s="29" t="n">
        <f aca="false">ROUNDUP(+K151*K$4,0)</f>
        <v>0</v>
      </c>
      <c r="J151" s="30"/>
    </row>
    <row r="152" customFormat="false" ht="10" hidden="false" customHeight="true" outlineLevel="0" collapsed="false">
      <c r="C152" s="7"/>
      <c r="D152" s="61"/>
      <c r="E152" s="61"/>
      <c r="F152" s="61"/>
      <c r="G152" s="61"/>
      <c r="H152" s="61"/>
      <c r="I152" s="61"/>
      <c r="J152" s="30"/>
    </row>
    <row r="153" customFormat="false" ht="10" hidden="false" customHeight="true" outlineLevel="0" collapsed="false">
      <c r="C153" s="7"/>
      <c r="D153" s="36"/>
      <c r="E153" s="36"/>
      <c r="F153" s="36"/>
      <c r="G153" s="36"/>
      <c r="H153" s="36"/>
      <c r="I153" s="36"/>
      <c r="J153" s="37"/>
    </row>
    <row r="154" customFormat="false" ht="17" hidden="false" customHeight="false" outlineLevel="0" collapsed="false">
      <c r="C154" s="7"/>
      <c r="D154" s="38" t="s">
        <v>302</v>
      </c>
      <c r="E154" s="39" t="s">
        <v>303</v>
      </c>
      <c r="F154" s="39"/>
      <c r="G154" s="39"/>
      <c r="H154" s="39"/>
      <c r="I154" s="39"/>
      <c r="J154" s="40"/>
    </row>
    <row r="155" customFormat="false" ht="10" hidden="false" customHeight="true" outlineLevel="0" collapsed="false">
      <c r="C155" s="7"/>
      <c r="D155" s="53"/>
      <c r="E155" s="53"/>
      <c r="F155" s="53"/>
      <c r="G155" s="53"/>
      <c r="H155" s="53"/>
      <c r="I155" s="53"/>
      <c r="J155" s="19"/>
    </row>
    <row r="156" customFormat="false" ht="16" hidden="false" customHeight="false" outlineLevel="0" collapsed="false">
      <c r="C156" s="7"/>
      <c r="D156" s="42"/>
      <c r="E156" s="43"/>
      <c r="F156" s="43"/>
      <c r="G156" s="43"/>
      <c r="H156" s="43"/>
      <c r="I156" s="44"/>
      <c r="J156" s="19"/>
    </row>
    <row r="157" customFormat="false" ht="16" hidden="false" customHeight="false" outlineLevel="0" collapsed="false">
      <c r="C157" s="7"/>
      <c r="D157" s="42"/>
      <c r="E157" s="43"/>
      <c r="F157" s="43"/>
      <c r="G157" s="43"/>
      <c r="H157" s="43"/>
      <c r="I157" s="44"/>
      <c r="J157" s="19"/>
    </row>
    <row r="158" customFormat="false" ht="16" hidden="false" customHeight="false" outlineLevel="0" collapsed="false">
      <c r="C158" s="7"/>
      <c r="D158" s="42"/>
      <c r="E158" s="43"/>
      <c r="F158" s="43"/>
      <c r="G158" s="43"/>
      <c r="H158" s="43"/>
      <c r="I158" s="44"/>
      <c r="J158" s="19"/>
    </row>
    <row r="159" customFormat="false" ht="16" hidden="false" customHeight="false" outlineLevel="0" collapsed="false">
      <c r="C159" s="7"/>
      <c r="D159" s="42"/>
      <c r="E159" s="43"/>
      <c r="F159" s="43"/>
      <c r="G159" s="43"/>
      <c r="H159" s="43"/>
      <c r="I159" s="44"/>
      <c r="J159" s="19"/>
    </row>
    <row r="160" customFormat="false" ht="16" hidden="false" customHeight="false" outlineLevel="0" collapsed="false">
      <c r="C160" s="7"/>
      <c r="D160" s="42"/>
      <c r="E160" s="43"/>
      <c r="F160" s="43"/>
      <c r="G160" s="43"/>
      <c r="H160" s="43"/>
      <c r="I160" s="44"/>
      <c r="J160" s="19"/>
    </row>
    <row r="161" customFormat="false" ht="16" hidden="false" customHeight="false" outlineLevel="0" collapsed="false">
      <c r="C161" s="7"/>
      <c r="D161" s="42"/>
      <c r="E161" s="43"/>
      <c r="F161" s="43"/>
      <c r="G161" s="43"/>
      <c r="H161" s="43"/>
      <c r="I161" s="44"/>
      <c r="J161" s="19"/>
    </row>
    <row r="162" customFormat="false" ht="16" hidden="false" customHeight="false" outlineLevel="0" collapsed="false">
      <c r="C162" s="7"/>
      <c r="D162" s="42"/>
      <c r="E162" s="43"/>
      <c r="F162" s="43"/>
      <c r="G162" s="43"/>
      <c r="H162" s="43"/>
      <c r="I162" s="44"/>
      <c r="J162" s="19"/>
    </row>
    <row r="163" customFormat="false" ht="16" hidden="false" customHeight="false" outlineLevel="0" collapsed="false">
      <c r="C163" s="7"/>
      <c r="D163" s="42"/>
      <c r="E163" s="43"/>
      <c r="F163" s="43"/>
      <c r="G163" s="43"/>
      <c r="H163" s="43"/>
      <c r="I163" s="44"/>
      <c r="J163" s="19"/>
    </row>
    <row r="164" customFormat="false" ht="16" hidden="false" customHeight="false" outlineLevel="0" collapsed="false">
      <c r="C164" s="7"/>
      <c r="D164" s="42"/>
      <c r="E164" s="43"/>
      <c r="F164" s="43"/>
      <c r="G164" s="43"/>
      <c r="H164" s="43"/>
      <c r="I164" s="44"/>
      <c r="J164" s="19"/>
    </row>
    <row r="165" customFormat="false" ht="16" hidden="false" customHeight="false" outlineLevel="0" collapsed="false">
      <c r="C165" s="7"/>
      <c r="D165" s="42"/>
      <c r="E165" s="43"/>
      <c r="F165" s="43"/>
      <c r="G165" s="43"/>
      <c r="H165" s="43"/>
      <c r="I165" s="44"/>
      <c r="J165" s="19"/>
    </row>
    <row r="166" customFormat="false" ht="16" hidden="false" customHeight="false" outlineLevel="0" collapsed="false">
      <c r="C166" s="7"/>
      <c r="D166" s="42"/>
      <c r="E166" s="43"/>
      <c r="F166" s="43"/>
      <c r="G166" s="43"/>
      <c r="H166" s="43"/>
      <c r="I166" s="44"/>
      <c r="J166" s="19"/>
    </row>
    <row r="167" customFormat="false" ht="16" hidden="false" customHeight="false" outlineLevel="0" collapsed="false">
      <c r="C167" s="7"/>
      <c r="D167" s="42"/>
      <c r="E167" s="43"/>
      <c r="F167" s="43"/>
      <c r="G167" s="43"/>
      <c r="H167" s="43"/>
      <c r="I167" s="44"/>
      <c r="J167" s="19"/>
    </row>
    <row r="168" customFormat="false" ht="16" hidden="false" customHeight="false" outlineLevel="0" collapsed="false">
      <c r="C168" s="7"/>
      <c r="D168" s="42"/>
      <c r="E168" s="43"/>
      <c r="F168" s="43"/>
      <c r="G168" s="43"/>
      <c r="H168" s="43"/>
      <c r="I168" s="44"/>
      <c r="J168" s="19"/>
    </row>
    <row r="169" customFormat="false" ht="16" hidden="false" customHeight="false" outlineLevel="0" collapsed="false">
      <c r="C169" s="7"/>
      <c r="D169" s="42"/>
      <c r="E169" s="43"/>
      <c r="F169" s="43"/>
      <c r="G169" s="43"/>
      <c r="H169" s="43"/>
      <c r="I169" s="44"/>
      <c r="J169" s="19"/>
    </row>
    <row r="170" customFormat="false" ht="16" hidden="false" customHeight="false" outlineLevel="0" collapsed="false">
      <c r="C170" s="7"/>
      <c r="D170" s="54"/>
      <c r="E170" s="55"/>
      <c r="F170" s="55"/>
      <c r="G170" s="55"/>
      <c r="H170" s="55"/>
      <c r="I170" s="56"/>
      <c r="J170" s="19"/>
    </row>
    <row r="171" customFormat="false" ht="16" hidden="false" customHeight="false" outlineLevel="0" collapsed="false">
      <c r="C171" s="7"/>
      <c r="D171" s="57" t="s">
        <v>3</v>
      </c>
      <c r="E171" s="58" t="s">
        <v>4</v>
      </c>
      <c r="F171" s="59" t="s">
        <v>5</v>
      </c>
      <c r="G171" s="58" t="s">
        <v>6</v>
      </c>
      <c r="H171" s="58" t="s">
        <v>7</v>
      </c>
      <c r="I171" s="60" t="s">
        <v>8</v>
      </c>
      <c r="J171" s="24"/>
    </row>
    <row r="172" customFormat="false" ht="16" hidden="false" customHeight="false" outlineLevel="0" collapsed="false">
      <c r="C172" s="7"/>
      <c r="D172" s="25" t="n">
        <v>1</v>
      </c>
      <c r="E172" s="26" t="s">
        <v>304</v>
      </c>
      <c r="F172" s="27" t="s">
        <v>305</v>
      </c>
      <c r="G172" s="26" t="s">
        <v>306</v>
      </c>
      <c r="H172" s="26" t="s">
        <v>307</v>
      </c>
      <c r="I172" s="62" t="n">
        <f aca="false">+K174*18</f>
        <v>0</v>
      </c>
      <c r="J172" s="30"/>
    </row>
    <row r="173" customFormat="false" ht="16" hidden="false" customHeight="false" outlineLevel="0" collapsed="false">
      <c r="C173" s="7"/>
      <c r="D173" s="25" t="n">
        <v>2</v>
      </c>
      <c r="E173" s="26" t="s">
        <v>308</v>
      </c>
      <c r="F173" s="27" t="s">
        <v>309</v>
      </c>
      <c r="G173" s="26" t="s">
        <v>310</v>
      </c>
      <c r="H173" s="26" t="s">
        <v>133</v>
      </c>
      <c r="I173" s="62"/>
      <c r="J173" s="30"/>
    </row>
    <row r="174" customFormat="false" ht="16" hidden="false" customHeight="false" outlineLevel="0" collapsed="false">
      <c r="C174" s="7"/>
      <c r="D174" s="25" t="n">
        <v>3</v>
      </c>
      <c r="E174" s="26" t="s">
        <v>311</v>
      </c>
      <c r="F174" s="27" t="s">
        <v>312</v>
      </c>
      <c r="G174" s="26" t="s">
        <v>313</v>
      </c>
      <c r="H174" s="33" t="s">
        <v>314</v>
      </c>
      <c r="I174" s="62"/>
      <c r="J174" s="30"/>
    </row>
    <row r="175" customFormat="false" ht="16" hidden="false" customHeight="false" outlineLevel="0" collapsed="false">
      <c r="C175" s="7"/>
      <c r="D175" s="25" t="n">
        <v>4</v>
      </c>
      <c r="E175" s="26" t="s">
        <v>315</v>
      </c>
      <c r="F175" s="27" t="s">
        <v>316</v>
      </c>
      <c r="G175" s="26" t="s">
        <v>317</v>
      </c>
      <c r="H175" s="26" t="s">
        <v>318</v>
      </c>
      <c r="I175" s="62"/>
      <c r="J175" s="30"/>
    </row>
    <row r="176" customFormat="false" ht="16" hidden="false" customHeight="false" outlineLevel="0" collapsed="false">
      <c r="C176" s="7"/>
      <c r="D176" s="25" t="n">
        <v>5</v>
      </c>
      <c r="E176" s="26" t="s">
        <v>319</v>
      </c>
      <c r="F176" s="27" t="s">
        <v>320</v>
      </c>
      <c r="G176" s="26" t="s">
        <v>321</v>
      </c>
      <c r="H176" s="26" t="s">
        <v>322</v>
      </c>
      <c r="I176" s="62"/>
      <c r="J176" s="30"/>
    </row>
    <row r="177" customFormat="false" ht="16" hidden="false" customHeight="false" outlineLevel="0" collapsed="false">
      <c r="C177" s="7"/>
      <c r="D177" s="25" t="n">
        <v>6</v>
      </c>
      <c r="E177" s="26" t="s">
        <v>323</v>
      </c>
      <c r="F177" s="27" t="s">
        <v>324</v>
      </c>
      <c r="G177" s="63" t="s">
        <v>325</v>
      </c>
      <c r="H177" s="26" t="s">
        <v>24</v>
      </c>
      <c r="I177" s="62"/>
      <c r="J177" s="30"/>
    </row>
    <row r="178" customFormat="false" ht="17" hidden="false" customHeight="false" outlineLevel="0" collapsed="false">
      <c r="C178" s="7"/>
      <c r="D178" s="49" t="n">
        <v>7</v>
      </c>
      <c r="E178" s="50" t="s">
        <v>326</v>
      </c>
      <c r="F178" s="51" t="s">
        <v>327</v>
      </c>
      <c r="G178" s="64" t="s">
        <v>328</v>
      </c>
      <c r="H178" s="50" t="s">
        <v>329</v>
      </c>
      <c r="I178" s="62"/>
      <c r="J178" s="30"/>
    </row>
    <row r="179" customFormat="false" ht="10" hidden="false" customHeight="true" outlineLevel="0" collapsed="false">
      <c r="C179" s="7"/>
      <c r="D179" s="34"/>
      <c r="E179" s="34"/>
      <c r="F179" s="34"/>
      <c r="G179" s="34"/>
      <c r="H179" s="34"/>
      <c r="I179" s="34"/>
      <c r="J179" s="30"/>
    </row>
    <row r="180" customFormat="false" ht="10" hidden="false" customHeight="true" outlineLevel="0" collapsed="false">
      <c r="C180" s="7"/>
      <c r="D180" s="36"/>
      <c r="E180" s="36"/>
      <c r="F180" s="36"/>
      <c r="G180" s="36"/>
      <c r="H180" s="36"/>
      <c r="I180" s="36"/>
      <c r="J180" s="37"/>
    </row>
    <row r="181" customFormat="false" ht="17" hidden="false" customHeight="false" outlineLevel="0" collapsed="false">
      <c r="C181" s="7"/>
      <c r="D181" s="38" t="s">
        <v>330</v>
      </c>
      <c r="E181" s="39" t="s">
        <v>331</v>
      </c>
      <c r="F181" s="39"/>
      <c r="G181" s="39"/>
      <c r="H181" s="39"/>
      <c r="I181" s="39"/>
      <c r="J181" s="40"/>
    </row>
    <row r="182" customFormat="false" ht="10" hidden="false" customHeight="true" outlineLevel="0" collapsed="false">
      <c r="C182" s="7"/>
      <c r="D182" s="53"/>
      <c r="E182" s="53"/>
      <c r="F182" s="53"/>
      <c r="G182" s="53"/>
      <c r="H182" s="53"/>
      <c r="I182" s="53"/>
      <c r="J182" s="19"/>
    </row>
    <row r="183" customFormat="false" ht="15" hidden="false" customHeight="true" outlineLevel="0" collapsed="false">
      <c r="C183" s="7"/>
      <c r="D183" s="42"/>
      <c r="E183" s="43"/>
      <c r="F183" s="43"/>
      <c r="G183" s="43"/>
      <c r="H183" s="43"/>
      <c r="I183" s="44"/>
      <c r="J183" s="19"/>
    </row>
    <row r="184" customFormat="false" ht="15" hidden="false" customHeight="true" outlineLevel="0" collapsed="false">
      <c r="C184" s="7"/>
      <c r="D184" s="42"/>
      <c r="E184" s="43"/>
      <c r="F184" s="43"/>
      <c r="G184" s="43"/>
      <c r="H184" s="43"/>
      <c r="I184" s="44"/>
      <c r="J184" s="19"/>
    </row>
    <row r="185" customFormat="false" ht="15" hidden="false" customHeight="true" outlineLevel="0" collapsed="false">
      <c r="C185" s="7"/>
      <c r="D185" s="42"/>
      <c r="E185" s="43"/>
      <c r="F185" s="43"/>
      <c r="G185" s="43"/>
      <c r="H185" s="43"/>
      <c r="I185" s="44"/>
      <c r="J185" s="19"/>
    </row>
    <row r="186" customFormat="false" ht="15" hidden="false" customHeight="true" outlineLevel="0" collapsed="false">
      <c r="C186" s="7"/>
      <c r="D186" s="42"/>
      <c r="E186" s="43"/>
      <c r="F186" s="43"/>
      <c r="G186" s="43"/>
      <c r="H186" s="43"/>
      <c r="I186" s="44"/>
      <c r="J186" s="19"/>
    </row>
    <row r="187" customFormat="false" ht="15" hidden="false" customHeight="true" outlineLevel="0" collapsed="false">
      <c r="C187" s="7"/>
      <c r="D187" s="42"/>
      <c r="E187" s="43"/>
      <c r="F187" s="43"/>
      <c r="G187" s="43"/>
      <c r="H187" s="43"/>
      <c r="I187" s="44"/>
      <c r="J187" s="19"/>
    </row>
    <row r="188" customFormat="false" ht="15" hidden="false" customHeight="true" outlineLevel="0" collapsed="false">
      <c r="C188" s="7"/>
      <c r="D188" s="42"/>
      <c r="E188" s="43"/>
      <c r="F188" s="43"/>
      <c r="G188" s="43"/>
      <c r="H188" s="43"/>
      <c r="I188" s="44"/>
      <c r="J188" s="19"/>
    </row>
    <row r="189" customFormat="false" ht="15" hidden="false" customHeight="true" outlineLevel="0" collapsed="false">
      <c r="C189" s="7"/>
      <c r="D189" s="42"/>
      <c r="E189" s="43"/>
      <c r="F189" s="43"/>
      <c r="G189" s="43"/>
      <c r="H189" s="43"/>
      <c r="I189" s="44"/>
      <c r="J189" s="19"/>
    </row>
    <row r="190" customFormat="false" ht="15" hidden="false" customHeight="true" outlineLevel="0" collapsed="false">
      <c r="C190" s="7"/>
      <c r="D190" s="42"/>
      <c r="E190" s="43"/>
      <c r="F190" s="43"/>
      <c r="G190" s="43"/>
      <c r="H190" s="43"/>
      <c r="I190" s="44"/>
      <c r="J190" s="19"/>
    </row>
    <row r="191" customFormat="false" ht="15" hidden="false" customHeight="true" outlineLevel="0" collapsed="false">
      <c r="C191" s="7"/>
      <c r="D191" s="42"/>
      <c r="E191" s="43"/>
      <c r="F191" s="43"/>
      <c r="G191" s="43"/>
      <c r="H191" s="43"/>
      <c r="I191" s="44"/>
      <c r="J191" s="19"/>
    </row>
    <row r="192" customFormat="false" ht="15" hidden="false" customHeight="true" outlineLevel="0" collapsed="false">
      <c r="C192" s="7"/>
      <c r="D192" s="42"/>
      <c r="E192" s="43"/>
      <c r="F192" s="43"/>
      <c r="G192" s="43"/>
      <c r="H192" s="43"/>
      <c r="I192" s="44"/>
      <c r="J192" s="19"/>
    </row>
    <row r="193" customFormat="false" ht="15" hidden="false" customHeight="true" outlineLevel="0" collapsed="false">
      <c r="C193" s="7"/>
      <c r="D193" s="42"/>
      <c r="E193" s="43"/>
      <c r="F193" s="43"/>
      <c r="G193" s="43"/>
      <c r="H193" s="43"/>
      <c r="I193" s="44"/>
      <c r="J193" s="19"/>
    </row>
    <row r="194" customFormat="false" ht="15" hidden="false" customHeight="true" outlineLevel="0" collapsed="false">
      <c r="C194" s="7"/>
      <c r="D194" s="42"/>
      <c r="E194" s="43"/>
      <c r="F194" s="43"/>
      <c r="G194" s="43"/>
      <c r="H194" s="43"/>
      <c r="I194" s="44"/>
      <c r="J194" s="19"/>
    </row>
    <row r="195" customFormat="false" ht="15" hidden="false" customHeight="true" outlineLevel="0" collapsed="false">
      <c r="C195" s="7"/>
      <c r="D195" s="42"/>
      <c r="E195" s="43"/>
      <c r="F195" s="43"/>
      <c r="G195" s="43"/>
      <c r="H195" s="43"/>
      <c r="I195" s="44"/>
      <c r="J195" s="19"/>
    </row>
    <row r="196" customFormat="false" ht="15" hidden="false" customHeight="true" outlineLevel="0" collapsed="false">
      <c r="C196" s="7"/>
      <c r="D196" s="54"/>
      <c r="E196" s="55"/>
      <c r="F196" s="55"/>
      <c r="G196" s="55"/>
      <c r="H196" s="55"/>
      <c r="I196" s="56"/>
      <c r="J196" s="19"/>
    </row>
    <row r="197" customFormat="false" ht="16" hidden="false" customHeight="false" outlineLevel="0" collapsed="false">
      <c r="C197" s="7"/>
      <c r="D197" s="57" t="s">
        <v>3</v>
      </c>
      <c r="E197" s="58" t="s">
        <v>4</v>
      </c>
      <c r="F197" s="59" t="s">
        <v>5</v>
      </c>
      <c r="G197" s="58" t="s">
        <v>6</v>
      </c>
      <c r="H197" s="58" t="s">
        <v>7</v>
      </c>
      <c r="I197" s="60" t="s">
        <v>8</v>
      </c>
      <c r="J197" s="24"/>
    </row>
    <row r="198" customFormat="false" ht="16" hidden="false" customHeight="false" outlineLevel="0" collapsed="false">
      <c r="C198" s="7"/>
      <c r="D198" s="25" t="n">
        <v>1</v>
      </c>
      <c r="E198" s="26" t="s">
        <v>332</v>
      </c>
      <c r="F198" s="48" t="s">
        <v>333</v>
      </c>
      <c r="G198" s="28" t="s">
        <v>334</v>
      </c>
      <c r="H198" s="26" t="s">
        <v>335</v>
      </c>
      <c r="I198" s="65" t="n">
        <v>35</v>
      </c>
      <c r="J198" s="30"/>
    </row>
    <row r="199" customFormat="false" ht="16" hidden="false" customHeight="false" outlineLevel="0" collapsed="false">
      <c r="C199" s="7"/>
      <c r="D199" s="25" t="n">
        <v>2</v>
      </c>
      <c r="E199" s="26" t="s">
        <v>336</v>
      </c>
      <c r="F199" s="27" t="s">
        <v>337</v>
      </c>
      <c r="G199" s="28" t="s">
        <v>338</v>
      </c>
      <c r="H199" s="26" t="s">
        <v>339</v>
      </c>
      <c r="I199" s="65"/>
      <c r="J199" s="30"/>
    </row>
    <row r="200" customFormat="false" ht="16" hidden="false" customHeight="false" outlineLevel="0" collapsed="false">
      <c r="C200" s="7"/>
      <c r="D200" s="25" t="n">
        <v>3</v>
      </c>
      <c r="E200" s="26" t="s">
        <v>45</v>
      </c>
      <c r="F200" s="27" t="s">
        <v>340</v>
      </c>
      <c r="G200" s="28" t="s">
        <v>341</v>
      </c>
      <c r="H200" s="26" t="s">
        <v>20</v>
      </c>
      <c r="I200" s="65"/>
      <c r="J200" s="30"/>
    </row>
    <row r="201" customFormat="false" ht="16" hidden="false" customHeight="false" outlineLevel="0" collapsed="false">
      <c r="C201" s="7"/>
      <c r="D201" s="25" t="n">
        <v>4</v>
      </c>
      <c r="E201" s="26" t="s">
        <v>342</v>
      </c>
      <c r="F201" s="27" t="s">
        <v>343</v>
      </c>
      <c r="G201" s="28" t="s">
        <v>344</v>
      </c>
      <c r="H201" s="26" t="s">
        <v>345</v>
      </c>
      <c r="I201" s="29" t="n">
        <f aca="false">ROUNDUP(+K201*K$4,0)</f>
        <v>0</v>
      </c>
      <c r="J201" s="30"/>
    </row>
    <row r="202" customFormat="false" ht="16" hidden="false" customHeight="false" outlineLevel="0" collapsed="false">
      <c r="C202" s="7"/>
      <c r="D202" s="25" t="n">
        <v>5</v>
      </c>
      <c r="E202" s="26" t="s">
        <v>346</v>
      </c>
      <c r="F202" s="27" t="s">
        <v>347</v>
      </c>
      <c r="G202" s="66" t="s">
        <v>348</v>
      </c>
      <c r="H202" s="26" t="s">
        <v>349</v>
      </c>
      <c r="I202" s="29" t="n">
        <f aca="false">ROUNDUP(+K202*K$4,0)</f>
        <v>0</v>
      </c>
      <c r="J202" s="30"/>
    </row>
    <row r="203" customFormat="false" ht="16" hidden="false" customHeight="false" outlineLevel="0" collapsed="false">
      <c r="C203" s="7"/>
      <c r="D203" s="25" t="n">
        <v>6</v>
      </c>
      <c r="E203" s="26" t="s">
        <v>350</v>
      </c>
      <c r="F203" s="27" t="s">
        <v>351</v>
      </c>
      <c r="G203" s="66" t="s">
        <v>352</v>
      </c>
      <c r="H203" s="26" t="s">
        <v>274</v>
      </c>
      <c r="I203" s="29" t="n">
        <f aca="false">ROUNDUP(+K203*K$4,0)</f>
        <v>0</v>
      </c>
      <c r="J203" s="30"/>
    </row>
    <row r="204" customFormat="false" ht="16" hidden="false" customHeight="false" outlineLevel="0" collapsed="false">
      <c r="C204" s="7"/>
      <c r="D204" s="25" t="n">
        <v>7</v>
      </c>
      <c r="E204" s="26" t="s">
        <v>353</v>
      </c>
      <c r="F204" s="27" t="s">
        <v>354</v>
      </c>
      <c r="G204" s="67" t="s">
        <v>355</v>
      </c>
      <c r="H204" s="26" t="s">
        <v>356</v>
      </c>
      <c r="I204" s="29" t="n">
        <f aca="false">ROUNDUP(+K204*K$4,0)</f>
        <v>0</v>
      </c>
      <c r="J204" s="30"/>
    </row>
    <row r="205" customFormat="false" ht="16" hidden="false" customHeight="false" outlineLevel="0" collapsed="false">
      <c r="C205" s="7"/>
      <c r="D205" s="25" t="n">
        <v>8</v>
      </c>
      <c r="E205" s="26" t="s">
        <v>357</v>
      </c>
      <c r="F205" s="27" t="s">
        <v>358</v>
      </c>
      <c r="G205" s="66" t="s">
        <v>359</v>
      </c>
      <c r="H205" s="26" t="s">
        <v>360</v>
      </c>
      <c r="I205" s="62" t="n">
        <v>2</v>
      </c>
      <c r="J205" s="30"/>
    </row>
    <row r="206" customFormat="false" ht="16" hidden="false" customHeight="false" outlineLevel="0" collapsed="false">
      <c r="C206" s="7"/>
      <c r="D206" s="25" t="n">
        <v>9</v>
      </c>
      <c r="E206" s="26" t="s">
        <v>361</v>
      </c>
      <c r="F206" s="27" t="s">
        <v>362</v>
      </c>
      <c r="G206" s="68" t="s">
        <v>363</v>
      </c>
      <c r="H206" s="26" t="s">
        <v>364</v>
      </c>
      <c r="I206" s="62"/>
      <c r="J206" s="30"/>
    </row>
    <row r="207" customFormat="false" ht="17" hidden="false" customHeight="false" outlineLevel="0" collapsed="false">
      <c r="C207" s="7"/>
      <c r="D207" s="49" t="n">
        <v>10</v>
      </c>
      <c r="E207" s="50" t="s">
        <v>365</v>
      </c>
      <c r="F207" s="51" t="s">
        <v>366</v>
      </c>
      <c r="G207" s="52" t="s">
        <v>367</v>
      </c>
      <c r="H207" s="50" t="s">
        <v>20</v>
      </c>
      <c r="I207" s="62"/>
      <c r="J207" s="30"/>
    </row>
    <row r="208" customFormat="false" ht="10" hidden="false" customHeight="true" outlineLevel="0" collapsed="false">
      <c r="C208" s="7"/>
      <c r="D208" s="34"/>
      <c r="E208" s="34"/>
      <c r="F208" s="34"/>
      <c r="G208" s="34"/>
      <c r="H208" s="34"/>
      <c r="I208" s="34"/>
      <c r="J208" s="30"/>
    </row>
    <row r="209" customFormat="false" ht="10" hidden="false" customHeight="true" outlineLevel="0" collapsed="false">
      <c r="C209" s="7"/>
      <c r="D209" s="36"/>
      <c r="E209" s="36"/>
      <c r="F209" s="36"/>
      <c r="G209" s="36"/>
      <c r="H209" s="36"/>
      <c r="I209" s="36"/>
      <c r="J209" s="37"/>
    </row>
    <row r="210" customFormat="false" ht="18.75" hidden="false" customHeight="true" outlineLevel="0" collapsed="false">
      <c r="C210" s="7"/>
      <c r="D210" s="38" t="s">
        <v>368</v>
      </c>
      <c r="E210" s="39" t="s">
        <v>369</v>
      </c>
      <c r="F210" s="39"/>
      <c r="G210" s="39"/>
      <c r="H210" s="39"/>
      <c r="I210" s="39"/>
      <c r="J210" s="40"/>
    </row>
    <row r="211" customFormat="false" ht="10" hidden="false" customHeight="true" outlineLevel="0" collapsed="false">
      <c r="C211" s="7"/>
      <c r="D211" s="69"/>
      <c r="E211" s="69"/>
      <c r="F211" s="69"/>
      <c r="G211" s="69"/>
      <c r="H211" s="69"/>
      <c r="I211" s="69"/>
      <c r="J211" s="70"/>
    </row>
    <row r="212" customFormat="false" ht="18.75" hidden="false" customHeight="true" outlineLevel="0" collapsed="false">
      <c r="C212" s="7"/>
      <c r="D212" s="71"/>
      <c r="E212" s="72"/>
      <c r="F212" s="72"/>
      <c r="G212" s="72"/>
      <c r="H212" s="72"/>
      <c r="I212" s="73"/>
      <c r="J212" s="70"/>
    </row>
    <row r="213" customFormat="false" ht="18.75" hidden="false" customHeight="true" outlineLevel="0" collapsed="false">
      <c r="C213" s="7"/>
      <c r="D213" s="71"/>
      <c r="E213" s="72"/>
      <c r="F213" s="72"/>
      <c r="G213" s="72"/>
      <c r="H213" s="72"/>
      <c r="I213" s="73"/>
      <c r="J213" s="70"/>
    </row>
    <row r="214" customFormat="false" ht="18.75" hidden="false" customHeight="true" outlineLevel="0" collapsed="false">
      <c r="C214" s="7"/>
      <c r="D214" s="71"/>
      <c r="E214" s="72"/>
      <c r="F214" s="72"/>
      <c r="G214" s="72"/>
      <c r="H214" s="72"/>
      <c r="I214" s="73"/>
      <c r="J214" s="70"/>
    </row>
    <row r="215" customFormat="false" ht="18.75" hidden="false" customHeight="true" outlineLevel="0" collapsed="false">
      <c r="C215" s="7"/>
      <c r="D215" s="71"/>
      <c r="E215" s="72"/>
      <c r="F215" s="72"/>
      <c r="G215" s="72"/>
      <c r="H215" s="72"/>
      <c r="I215" s="73"/>
      <c r="J215" s="70"/>
    </row>
    <row r="216" customFormat="false" ht="18.75" hidden="false" customHeight="true" outlineLevel="0" collapsed="false">
      <c r="C216" s="7"/>
      <c r="D216" s="71"/>
      <c r="E216" s="72"/>
      <c r="F216" s="72"/>
      <c r="G216" s="72"/>
      <c r="H216" s="72"/>
      <c r="I216" s="73"/>
      <c r="J216" s="70"/>
    </row>
    <row r="217" customFormat="false" ht="15.75" hidden="false" customHeight="true" outlineLevel="0" collapsed="false">
      <c r="C217" s="7"/>
      <c r="D217" s="71"/>
      <c r="E217" s="72"/>
      <c r="F217" s="72"/>
      <c r="G217" s="72"/>
      <c r="H217" s="72"/>
      <c r="I217" s="73"/>
      <c r="J217" s="70"/>
    </row>
    <row r="218" customFormat="false" ht="15.75" hidden="false" customHeight="true" outlineLevel="0" collapsed="false">
      <c r="C218" s="7"/>
      <c r="D218" s="71"/>
      <c r="E218" s="72"/>
      <c r="F218" s="72"/>
      <c r="G218" s="72"/>
      <c r="H218" s="72"/>
      <c r="I218" s="73"/>
      <c r="J218" s="70"/>
    </row>
    <row r="219" customFormat="false" ht="15.75" hidden="false" customHeight="true" outlineLevel="0" collapsed="false">
      <c r="C219" s="7"/>
      <c r="D219" s="71"/>
      <c r="E219" s="72"/>
      <c r="F219" s="72"/>
      <c r="G219" s="72"/>
      <c r="H219" s="72"/>
      <c r="I219" s="73"/>
      <c r="J219" s="70"/>
    </row>
    <row r="220" customFormat="false" ht="15.75" hidden="false" customHeight="true" outlineLevel="0" collapsed="false">
      <c r="C220" s="7"/>
      <c r="D220" s="71"/>
      <c r="E220" s="72"/>
      <c r="F220" s="72"/>
      <c r="G220" s="72"/>
      <c r="H220" s="72"/>
      <c r="I220" s="73"/>
      <c r="J220" s="70"/>
    </row>
    <row r="221" customFormat="false" ht="15.75" hidden="false" customHeight="true" outlineLevel="0" collapsed="false">
      <c r="C221" s="7"/>
      <c r="D221" s="71"/>
      <c r="E221" s="72"/>
      <c r="F221" s="72"/>
      <c r="G221" s="72"/>
      <c r="H221" s="72"/>
      <c r="I221" s="73"/>
      <c r="J221" s="70"/>
    </row>
    <row r="222" customFormat="false" ht="15.75" hidden="false" customHeight="true" outlineLevel="0" collapsed="false">
      <c r="C222" s="7"/>
      <c r="D222" s="71"/>
      <c r="E222" s="72"/>
      <c r="F222" s="72"/>
      <c r="G222" s="72"/>
      <c r="H222" s="72"/>
      <c r="I222" s="73"/>
      <c r="J222" s="70"/>
    </row>
    <row r="223" customFormat="false" ht="15.75" hidden="false" customHeight="true" outlineLevel="0" collapsed="false">
      <c r="C223" s="7"/>
      <c r="D223" s="74"/>
      <c r="E223" s="75"/>
      <c r="F223" s="75"/>
      <c r="G223" s="75"/>
      <c r="H223" s="75"/>
      <c r="I223" s="76"/>
      <c r="J223" s="70"/>
    </row>
    <row r="224" customFormat="false" ht="15.75" hidden="false" customHeight="true" outlineLevel="0" collapsed="false">
      <c r="C224" s="7"/>
      <c r="D224" s="57" t="s">
        <v>3</v>
      </c>
      <c r="E224" s="58" t="s">
        <v>4</v>
      </c>
      <c r="F224" s="59" t="s">
        <v>5</v>
      </c>
      <c r="G224" s="58" t="s">
        <v>6</v>
      </c>
      <c r="H224" s="58" t="s">
        <v>7</v>
      </c>
      <c r="I224" s="60" t="s">
        <v>8</v>
      </c>
      <c r="J224" s="24"/>
    </row>
    <row r="225" customFormat="false" ht="15.75" hidden="false" customHeight="true" outlineLevel="0" collapsed="false">
      <c r="C225" s="7"/>
      <c r="D225" s="25" t="n">
        <v>1</v>
      </c>
      <c r="E225" s="26" t="s">
        <v>370</v>
      </c>
      <c r="F225" s="27" t="s">
        <v>371</v>
      </c>
      <c r="G225" s="28" t="s">
        <v>372</v>
      </c>
      <c r="H225" s="26" t="s">
        <v>373</v>
      </c>
      <c r="I225" s="29" t="n">
        <f aca="false">ROUNDUP(+K225*K$4,0)</f>
        <v>0</v>
      </c>
      <c r="J225" s="30"/>
    </row>
    <row r="226" customFormat="false" ht="15.75" hidden="false" customHeight="true" outlineLevel="0" collapsed="false">
      <c r="C226" s="7"/>
      <c r="D226" s="25" t="n">
        <v>2</v>
      </c>
      <c r="E226" s="26" t="s">
        <v>374</v>
      </c>
      <c r="F226" s="27" t="s">
        <v>375</v>
      </c>
      <c r="G226" s="28" t="s">
        <v>376</v>
      </c>
      <c r="H226" s="26" t="s">
        <v>377</v>
      </c>
      <c r="I226" s="29" t="n">
        <f aca="false">ROUNDUP(+K226*K$4,0)</f>
        <v>0</v>
      </c>
      <c r="J226" s="30"/>
    </row>
    <row r="227" customFormat="false" ht="15.75" hidden="false" customHeight="true" outlineLevel="0" collapsed="false">
      <c r="C227" s="7"/>
      <c r="D227" s="25" t="n">
        <v>3</v>
      </c>
      <c r="E227" s="26" t="s">
        <v>378</v>
      </c>
      <c r="F227" s="27" t="s">
        <v>225</v>
      </c>
      <c r="G227" s="28" t="s">
        <v>379</v>
      </c>
      <c r="H227" s="26" t="s">
        <v>380</v>
      </c>
      <c r="I227" s="29" t="n">
        <f aca="false">ROUNDUP(+K227*K$4,0)</f>
        <v>0</v>
      </c>
      <c r="J227" s="30"/>
    </row>
    <row r="228" customFormat="false" ht="15.75" hidden="false" customHeight="true" outlineLevel="0" collapsed="false">
      <c r="C228" s="7"/>
      <c r="D228" s="25" t="n">
        <v>4</v>
      </c>
      <c r="E228" s="26" t="s">
        <v>265</v>
      </c>
      <c r="F228" s="27" t="s">
        <v>381</v>
      </c>
      <c r="G228" s="28" t="s">
        <v>382</v>
      </c>
      <c r="H228" s="26" t="s">
        <v>268</v>
      </c>
      <c r="I228" s="29" t="n">
        <f aca="false">ROUNDUP(+K228*K$4,0)</f>
        <v>0</v>
      </c>
      <c r="J228" s="30"/>
    </row>
    <row r="229" customFormat="false" ht="15.75" hidden="false" customHeight="true" outlineLevel="0" collapsed="false">
      <c r="C229" s="7"/>
      <c r="D229" s="25" t="n">
        <v>5</v>
      </c>
      <c r="E229" s="26" t="s">
        <v>271</v>
      </c>
      <c r="F229" s="27" t="s">
        <v>272</v>
      </c>
      <c r="G229" s="28" t="s">
        <v>383</v>
      </c>
      <c r="H229" s="26" t="s">
        <v>48</v>
      </c>
      <c r="I229" s="29" t="n">
        <f aca="false">ROUNDUP(+K229*K$4,0)</f>
        <v>0</v>
      </c>
      <c r="J229" s="30"/>
    </row>
    <row r="230" customFormat="false" ht="15.75" hidden="false" customHeight="true" outlineLevel="0" collapsed="false">
      <c r="C230" s="7"/>
      <c r="D230" s="25" t="n">
        <v>6</v>
      </c>
      <c r="E230" s="26" t="s">
        <v>17</v>
      </c>
      <c r="F230" s="27" t="s">
        <v>384</v>
      </c>
      <c r="G230" s="28" t="s">
        <v>385</v>
      </c>
      <c r="H230" s="26" t="s">
        <v>20</v>
      </c>
      <c r="I230" s="29" t="n">
        <f aca="false">ROUNDUP(+K230*K$4,0)</f>
        <v>0</v>
      </c>
      <c r="J230" s="30"/>
    </row>
    <row r="231" customFormat="false" ht="15.75" hidden="false" customHeight="true" outlineLevel="0" collapsed="false">
      <c r="C231" s="7"/>
      <c r="D231" s="25" t="n">
        <v>7</v>
      </c>
      <c r="E231" s="26" t="s">
        <v>17</v>
      </c>
      <c r="F231" s="27" t="s">
        <v>386</v>
      </c>
      <c r="G231" s="28" t="s">
        <v>297</v>
      </c>
      <c r="H231" s="26" t="s">
        <v>20</v>
      </c>
      <c r="I231" s="29" t="n">
        <f aca="false">ROUNDUP(+K231*K$4,0)</f>
        <v>0</v>
      </c>
      <c r="J231" s="30"/>
    </row>
    <row r="232" customFormat="false" ht="15.75" hidden="false" customHeight="true" outlineLevel="0" collapsed="false">
      <c r="C232" s="7"/>
      <c r="D232" s="25" t="n">
        <v>8</v>
      </c>
      <c r="E232" s="26" t="s">
        <v>387</v>
      </c>
      <c r="F232" s="27" t="s">
        <v>388</v>
      </c>
      <c r="G232" s="28" t="s">
        <v>389</v>
      </c>
      <c r="H232" s="26" t="s">
        <v>133</v>
      </c>
      <c r="I232" s="29" t="n">
        <f aca="false">ROUNDUP(+K232*K$4,0)</f>
        <v>0</v>
      </c>
      <c r="J232" s="30"/>
    </row>
    <row r="233" customFormat="false" ht="15.75" hidden="false" customHeight="true" outlineLevel="0" collapsed="false">
      <c r="C233" s="7"/>
      <c r="D233" s="49" t="n">
        <v>9</v>
      </c>
      <c r="E233" s="50" t="s">
        <v>228</v>
      </c>
      <c r="F233" s="51" t="s">
        <v>229</v>
      </c>
      <c r="G233" s="52" t="s">
        <v>230</v>
      </c>
      <c r="H233" s="50" t="s">
        <v>390</v>
      </c>
      <c r="I233" s="29" t="n">
        <f aca="false">ROUNDUP(+K233*K$4,0)</f>
        <v>0</v>
      </c>
      <c r="J233" s="30"/>
    </row>
    <row r="234" customFormat="false" ht="10" hidden="false" customHeight="true" outlineLevel="0" collapsed="false">
      <c r="C234" s="7"/>
      <c r="D234" s="34"/>
      <c r="E234" s="34"/>
      <c r="F234" s="34"/>
      <c r="G234" s="34"/>
      <c r="H234" s="34"/>
      <c r="I234" s="34"/>
      <c r="J234" s="30"/>
    </row>
    <row r="235" customFormat="false" ht="10" hidden="false" customHeight="true" outlineLevel="0" collapsed="false">
      <c r="C235" s="7"/>
      <c r="D235" s="77"/>
      <c r="E235" s="77"/>
      <c r="F235" s="77"/>
      <c r="G235" s="77"/>
      <c r="H235" s="77"/>
      <c r="I235" s="77"/>
      <c r="J235" s="78"/>
    </row>
    <row r="236" customFormat="false" ht="18" hidden="false" customHeight="true" outlineLevel="0" collapsed="false">
      <c r="C236" s="7"/>
      <c r="D236" s="79" t="s">
        <v>391</v>
      </c>
      <c r="E236" s="80" t="s">
        <v>392</v>
      </c>
      <c r="F236" s="80"/>
      <c r="G236" s="80"/>
      <c r="H236" s="80"/>
      <c r="I236" s="80"/>
      <c r="J236" s="81"/>
    </row>
    <row r="237" customFormat="false" ht="10" hidden="false" customHeight="true" outlineLevel="0" collapsed="false">
      <c r="C237" s="7"/>
      <c r="D237" s="82"/>
      <c r="E237" s="82"/>
      <c r="F237" s="82"/>
      <c r="G237" s="82"/>
      <c r="H237" s="82"/>
      <c r="I237" s="82"/>
      <c r="J237" s="83"/>
    </row>
    <row r="238" customFormat="false" ht="16.5" hidden="false" customHeight="true" outlineLevel="0" collapsed="false">
      <c r="C238" s="7"/>
      <c r="D238" s="84"/>
      <c r="E238" s="85"/>
      <c r="F238" s="85"/>
      <c r="G238" s="85"/>
      <c r="H238" s="85"/>
      <c r="I238" s="86"/>
      <c r="J238" s="83"/>
    </row>
    <row r="239" customFormat="false" ht="16.5" hidden="false" customHeight="true" outlineLevel="0" collapsed="false">
      <c r="C239" s="7"/>
      <c r="D239" s="84"/>
      <c r="E239" s="85"/>
      <c r="F239" s="85"/>
      <c r="G239" s="85"/>
      <c r="H239" s="85"/>
      <c r="I239" s="86"/>
      <c r="J239" s="83"/>
    </row>
    <row r="240" customFormat="false" ht="16.5" hidden="false" customHeight="true" outlineLevel="0" collapsed="false">
      <c r="C240" s="7"/>
      <c r="D240" s="84"/>
      <c r="E240" s="85"/>
      <c r="F240" s="85"/>
      <c r="G240" s="85"/>
      <c r="H240" s="85"/>
      <c r="I240" s="86"/>
      <c r="J240" s="83"/>
    </row>
    <row r="241" customFormat="false" ht="16.5" hidden="false" customHeight="true" outlineLevel="0" collapsed="false">
      <c r="C241" s="7"/>
      <c r="D241" s="84"/>
      <c r="E241" s="85"/>
      <c r="F241" s="85"/>
      <c r="G241" s="85"/>
      <c r="H241" s="85"/>
      <c r="I241" s="86"/>
      <c r="J241" s="83"/>
    </row>
    <row r="242" customFormat="false" ht="16.5" hidden="false" customHeight="true" outlineLevel="0" collapsed="false">
      <c r="C242" s="7"/>
      <c r="D242" s="84"/>
      <c r="E242" s="85"/>
      <c r="F242" s="85"/>
      <c r="G242" s="85"/>
      <c r="H242" s="85"/>
      <c r="I242" s="86"/>
      <c r="J242" s="83"/>
    </row>
    <row r="243" customFormat="false" ht="16.5" hidden="false" customHeight="true" outlineLevel="0" collapsed="false">
      <c r="C243" s="7"/>
      <c r="D243" s="84"/>
      <c r="E243" s="85"/>
      <c r="F243" s="85"/>
      <c r="G243" s="85"/>
      <c r="H243" s="85"/>
      <c r="I243" s="86"/>
      <c r="J243" s="83"/>
    </row>
    <row r="244" customFormat="false" ht="16.5" hidden="false" customHeight="true" outlineLevel="0" collapsed="false">
      <c r="C244" s="7"/>
      <c r="D244" s="84"/>
      <c r="E244" s="85"/>
      <c r="F244" s="85"/>
      <c r="G244" s="85"/>
      <c r="H244" s="85"/>
      <c r="I244" s="86"/>
      <c r="J244" s="83"/>
    </row>
    <row r="245" customFormat="false" ht="16.5" hidden="false" customHeight="true" outlineLevel="0" collapsed="false">
      <c r="C245" s="7"/>
      <c r="D245" s="84"/>
      <c r="E245" s="85"/>
      <c r="F245" s="85"/>
      <c r="G245" s="85"/>
      <c r="H245" s="85"/>
      <c r="I245" s="86"/>
      <c r="J245" s="83"/>
    </row>
    <row r="246" customFormat="false" ht="16.5" hidden="false" customHeight="true" outlineLevel="0" collapsed="false">
      <c r="C246" s="7"/>
      <c r="D246" s="84"/>
      <c r="E246" s="85"/>
      <c r="F246" s="85"/>
      <c r="G246" s="85"/>
      <c r="H246" s="85"/>
      <c r="I246" s="86"/>
      <c r="J246" s="83"/>
    </row>
    <row r="247" customFormat="false" ht="16.5" hidden="false" customHeight="true" outlineLevel="0" collapsed="false">
      <c r="C247" s="7"/>
      <c r="D247" s="84"/>
      <c r="E247" s="85"/>
      <c r="F247" s="85"/>
      <c r="G247" s="85"/>
      <c r="H247" s="85"/>
      <c r="I247" s="86"/>
      <c r="J247" s="83"/>
    </row>
    <row r="248" customFormat="false" ht="16.5" hidden="false" customHeight="true" outlineLevel="0" collapsed="false">
      <c r="C248" s="7"/>
      <c r="D248" s="84"/>
      <c r="E248" s="85"/>
      <c r="F248" s="85"/>
      <c r="G248" s="85"/>
      <c r="H248" s="85"/>
      <c r="I248" s="86"/>
      <c r="J248" s="83"/>
    </row>
    <row r="249" customFormat="false" ht="16.5" hidden="false" customHeight="true" outlineLevel="0" collapsed="false">
      <c r="C249" s="7"/>
      <c r="D249" s="84"/>
      <c r="E249" s="85"/>
      <c r="F249" s="85"/>
      <c r="G249" s="85"/>
      <c r="H249" s="85"/>
      <c r="I249" s="86"/>
      <c r="J249" s="83"/>
    </row>
    <row r="250" customFormat="false" ht="16.5" hidden="false" customHeight="true" outlineLevel="0" collapsed="false">
      <c r="C250" s="7"/>
      <c r="D250" s="84"/>
      <c r="E250" s="85"/>
      <c r="F250" s="85"/>
      <c r="G250" s="85"/>
      <c r="H250" s="85"/>
      <c r="I250" s="86"/>
      <c r="J250" s="83"/>
    </row>
    <row r="251" customFormat="false" ht="16.5" hidden="false" customHeight="true" outlineLevel="0" collapsed="false">
      <c r="C251" s="7"/>
      <c r="D251" s="84"/>
      <c r="E251" s="85"/>
      <c r="F251" s="85"/>
      <c r="G251" s="85"/>
      <c r="H251" s="85"/>
      <c r="I251" s="86"/>
      <c r="J251" s="83"/>
    </row>
    <row r="252" customFormat="false" ht="16.5" hidden="false" customHeight="true" outlineLevel="0" collapsed="false">
      <c r="C252" s="7"/>
      <c r="D252" s="84"/>
      <c r="E252" s="85"/>
      <c r="F252" s="85"/>
      <c r="G252" s="85"/>
      <c r="H252" s="85"/>
      <c r="I252" s="86"/>
      <c r="J252" s="83"/>
    </row>
    <row r="253" customFormat="false" ht="16.5" hidden="false" customHeight="true" outlineLevel="0" collapsed="false">
      <c r="C253" s="7"/>
      <c r="D253" s="87"/>
      <c r="E253" s="88"/>
      <c r="F253" s="88"/>
      <c r="G253" s="88"/>
      <c r="H253" s="88"/>
      <c r="I253" s="89"/>
      <c r="J253" s="83"/>
    </row>
    <row r="254" customFormat="false" ht="16.5" hidden="false" customHeight="true" outlineLevel="0" collapsed="false">
      <c r="C254" s="7"/>
      <c r="D254" s="57" t="s">
        <v>3</v>
      </c>
      <c r="E254" s="58" t="s">
        <v>4</v>
      </c>
      <c r="F254" s="59" t="s">
        <v>5</v>
      </c>
      <c r="G254" s="58" t="s">
        <v>6</v>
      </c>
      <c r="H254" s="58" t="s">
        <v>7</v>
      </c>
      <c r="I254" s="60" t="s">
        <v>8</v>
      </c>
      <c r="J254" s="24"/>
    </row>
    <row r="255" customFormat="false" ht="16.5" hidden="false" customHeight="true" outlineLevel="0" collapsed="false">
      <c r="C255" s="7"/>
      <c r="D255" s="25" t="n">
        <v>1</v>
      </c>
      <c r="E255" s="26" t="s">
        <v>393</v>
      </c>
      <c r="F255" s="27" t="s">
        <v>394</v>
      </c>
      <c r="G255" s="28" t="s">
        <v>395</v>
      </c>
      <c r="H255" s="26" t="s">
        <v>396</v>
      </c>
      <c r="I255" s="29" t="n">
        <f aca="false">ROUNDUP(+K255*K$4,0)</f>
        <v>0</v>
      </c>
      <c r="J255" s="30"/>
    </row>
    <row r="256" customFormat="false" ht="16.5" hidden="false" customHeight="true" outlineLevel="0" collapsed="false">
      <c r="C256" s="7"/>
      <c r="D256" s="49" t="n">
        <v>2</v>
      </c>
      <c r="E256" s="50" t="s">
        <v>397</v>
      </c>
      <c r="F256" s="51" t="s">
        <v>60</v>
      </c>
      <c r="G256" s="52" t="s">
        <v>19</v>
      </c>
      <c r="H256" s="50" t="s">
        <v>398</v>
      </c>
      <c r="I256" s="29" t="n">
        <f aca="false">ROUNDUP(+K256*K$4,0)</f>
        <v>0</v>
      </c>
      <c r="J256" s="30"/>
    </row>
    <row r="257" customFormat="false" ht="10" hidden="false" customHeight="true" outlineLevel="0" collapsed="false">
      <c r="C257" s="7"/>
      <c r="D257" s="34"/>
      <c r="E257" s="34"/>
      <c r="F257" s="34"/>
      <c r="G257" s="34"/>
      <c r="H257" s="34"/>
      <c r="I257" s="34"/>
      <c r="J257" s="30"/>
    </row>
    <row r="258" customFormat="false" ht="10" hidden="false" customHeight="true" outlineLevel="0" collapsed="false">
      <c r="C258" s="7"/>
      <c r="D258" s="36"/>
      <c r="E258" s="36"/>
      <c r="F258" s="36"/>
      <c r="G258" s="36"/>
      <c r="H258" s="36"/>
      <c r="I258" s="36"/>
      <c r="J258" s="37"/>
    </row>
    <row r="259" customFormat="false" ht="18.75" hidden="false" customHeight="true" outlineLevel="0" collapsed="false">
      <c r="C259" s="7"/>
      <c r="D259" s="38" t="s">
        <v>399</v>
      </c>
      <c r="E259" s="39" t="s">
        <v>400</v>
      </c>
      <c r="F259" s="39"/>
      <c r="G259" s="39"/>
      <c r="H259" s="39"/>
      <c r="I259" s="39"/>
      <c r="J259" s="40"/>
    </row>
    <row r="260" customFormat="false" ht="10" hidden="false" customHeight="true" outlineLevel="0" collapsed="false">
      <c r="C260" s="7"/>
      <c r="D260" s="90"/>
      <c r="E260" s="91"/>
      <c r="F260" s="91"/>
      <c r="G260" s="91"/>
      <c r="H260" s="91"/>
      <c r="I260" s="92"/>
      <c r="J260" s="83"/>
    </row>
    <row r="261" customFormat="false" ht="15" hidden="false" customHeight="true" outlineLevel="0" collapsed="false">
      <c r="C261" s="7"/>
      <c r="D261" s="84"/>
      <c r="E261" s="85"/>
      <c r="F261" s="85"/>
      <c r="G261" s="85"/>
      <c r="H261" s="85"/>
      <c r="I261" s="86"/>
      <c r="J261" s="83"/>
    </row>
    <row r="262" customFormat="false" ht="15" hidden="false" customHeight="true" outlineLevel="0" collapsed="false">
      <c r="C262" s="7"/>
      <c r="D262" s="84"/>
      <c r="E262" s="85"/>
      <c r="F262" s="85"/>
      <c r="G262" s="85"/>
      <c r="H262" s="85"/>
      <c r="I262" s="86"/>
      <c r="J262" s="83"/>
    </row>
    <row r="263" customFormat="false" ht="15" hidden="false" customHeight="true" outlineLevel="0" collapsed="false">
      <c r="C263" s="7"/>
      <c r="D263" s="84"/>
      <c r="E263" s="85"/>
      <c r="F263" s="85"/>
      <c r="G263" s="85"/>
      <c r="H263" s="85"/>
      <c r="I263" s="86"/>
      <c r="J263" s="83"/>
    </row>
    <row r="264" customFormat="false" ht="15" hidden="false" customHeight="true" outlineLevel="0" collapsed="false">
      <c r="C264" s="7"/>
      <c r="D264" s="84"/>
      <c r="E264" s="85"/>
      <c r="F264" s="85"/>
      <c r="G264" s="85"/>
      <c r="H264" s="85"/>
      <c r="I264" s="86"/>
      <c r="J264" s="83"/>
    </row>
    <row r="265" customFormat="false" ht="15" hidden="false" customHeight="true" outlineLevel="0" collapsed="false">
      <c r="C265" s="7"/>
      <c r="D265" s="84"/>
      <c r="E265" s="85"/>
      <c r="F265" s="85"/>
      <c r="G265" s="85"/>
      <c r="H265" s="85"/>
      <c r="I265" s="86"/>
      <c r="J265" s="83"/>
    </row>
    <row r="266" customFormat="false" ht="15" hidden="false" customHeight="true" outlineLevel="0" collapsed="false">
      <c r="C266" s="7"/>
      <c r="D266" s="84"/>
      <c r="E266" s="85"/>
      <c r="F266" s="85"/>
      <c r="G266" s="85"/>
      <c r="H266" s="85"/>
      <c r="I266" s="86"/>
      <c r="J266" s="83"/>
    </row>
    <row r="267" customFormat="false" ht="15" hidden="false" customHeight="true" outlineLevel="0" collapsed="false">
      <c r="C267" s="7"/>
      <c r="D267" s="84"/>
      <c r="E267" s="85"/>
      <c r="F267" s="85"/>
      <c r="G267" s="85"/>
      <c r="H267" s="85"/>
      <c r="I267" s="86"/>
      <c r="J267" s="83"/>
    </row>
    <row r="268" customFormat="false" ht="15" hidden="false" customHeight="true" outlineLevel="0" collapsed="false">
      <c r="C268" s="7"/>
      <c r="D268" s="84"/>
      <c r="E268" s="85"/>
      <c r="F268" s="85"/>
      <c r="G268" s="85"/>
      <c r="H268" s="85"/>
      <c r="I268" s="86"/>
      <c r="J268" s="83"/>
    </row>
    <row r="269" customFormat="false" ht="15" hidden="false" customHeight="true" outlineLevel="0" collapsed="false">
      <c r="C269" s="7"/>
      <c r="D269" s="84"/>
      <c r="E269" s="85"/>
      <c r="F269" s="85"/>
      <c r="G269" s="85"/>
      <c r="H269" s="85"/>
      <c r="I269" s="86"/>
      <c r="J269" s="83"/>
    </row>
    <row r="270" customFormat="false" ht="15" hidden="false" customHeight="true" outlineLevel="0" collapsed="false">
      <c r="C270" s="7"/>
      <c r="D270" s="84"/>
      <c r="E270" s="85"/>
      <c r="F270" s="85"/>
      <c r="G270" s="85"/>
      <c r="H270" s="85"/>
      <c r="I270" s="86"/>
      <c r="J270" s="83"/>
    </row>
    <row r="271" customFormat="false" ht="15" hidden="false" customHeight="true" outlineLevel="0" collapsed="false">
      <c r="C271" s="7"/>
      <c r="D271" s="87"/>
      <c r="E271" s="88"/>
      <c r="F271" s="88"/>
      <c r="G271" s="88"/>
      <c r="H271" s="88"/>
      <c r="I271" s="89"/>
      <c r="J271" s="83"/>
    </row>
    <row r="272" customFormat="false" ht="15" hidden="false" customHeight="true" outlineLevel="0" collapsed="false">
      <c r="C272" s="7"/>
      <c r="D272" s="57" t="s">
        <v>3</v>
      </c>
      <c r="E272" s="58" t="s">
        <v>4</v>
      </c>
      <c r="F272" s="59" t="s">
        <v>5</v>
      </c>
      <c r="G272" s="58" t="s">
        <v>6</v>
      </c>
      <c r="H272" s="58" t="s">
        <v>7</v>
      </c>
      <c r="I272" s="60" t="s">
        <v>8</v>
      </c>
      <c r="J272" s="24"/>
    </row>
    <row r="273" customFormat="false" ht="15" hidden="false" customHeight="true" outlineLevel="0" collapsed="false">
      <c r="C273" s="7"/>
      <c r="D273" s="25" t="n">
        <v>1</v>
      </c>
      <c r="E273" s="26" t="s">
        <v>401</v>
      </c>
      <c r="F273" s="27" t="s">
        <v>402</v>
      </c>
      <c r="G273" s="28" t="s">
        <v>403</v>
      </c>
      <c r="H273" s="26" t="s">
        <v>404</v>
      </c>
      <c r="I273" s="29" t="n">
        <f aca="false">ROUNDUP(+K273*K$4,0)</f>
        <v>0</v>
      </c>
      <c r="J273" s="30"/>
    </row>
    <row r="274" customFormat="false" ht="15" hidden="false" customHeight="true" outlineLevel="0" collapsed="false">
      <c r="C274" s="7"/>
      <c r="D274" s="25" t="n">
        <v>2</v>
      </c>
      <c r="E274" s="26" t="s">
        <v>262</v>
      </c>
      <c r="F274" s="27" t="s">
        <v>405</v>
      </c>
      <c r="G274" s="28" t="s">
        <v>406</v>
      </c>
      <c r="H274" s="26" t="s">
        <v>322</v>
      </c>
      <c r="I274" s="29" t="n">
        <f aca="false">ROUNDUP(+K274*K$4,0)</f>
        <v>0</v>
      </c>
      <c r="J274" s="30"/>
    </row>
    <row r="275" customFormat="false" ht="15" hidden="false" customHeight="true" outlineLevel="0" collapsed="false">
      <c r="C275" s="7"/>
      <c r="D275" s="25" t="n">
        <v>3</v>
      </c>
      <c r="E275" s="26" t="s">
        <v>407</v>
      </c>
      <c r="F275" s="27" t="s">
        <v>408</v>
      </c>
      <c r="G275" s="28" t="s">
        <v>409</v>
      </c>
      <c r="H275" s="26" t="s">
        <v>322</v>
      </c>
      <c r="I275" s="29" t="n">
        <f aca="false">ROUNDUP(+K275*K$4,0)</f>
        <v>0</v>
      </c>
      <c r="J275" s="30"/>
    </row>
    <row r="276" customFormat="false" ht="15" hidden="false" customHeight="true" outlineLevel="0" collapsed="false">
      <c r="C276" s="7"/>
      <c r="D276" s="25" t="n">
        <v>4</v>
      </c>
      <c r="E276" s="26" t="s">
        <v>262</v>
      </c>
      <c r="F276" s="27" t="s">
        <v>410</v>
      </c>
      <c r="G276" s="28" t="s">
        <v>411</v>
      </c>
      <c r="H276" s="26" t="s">
        <v>322</v>
      </c>
      <c r="I276" s="29" t="n">
        <f aca="false">ROUNDUP(+K276*K$4,0)</f>
        <v>0</v>
      </c>
      <c r="J276" s="30"/>
    </row>
    <row r="277" customFormat="false" ht="15" hidden="false" customHeight="true" outlineLevel="0" collapsed="false">
      <c r="C277" s="7"/>
      <c r="D277" s="25" t="n">
        <v>5</v>
      </c>
      <c r="E277" s="26" t="s">
        <v>412</v>
      </c>
      <c r="F277" s="27" t="s">
        <v>413</v>
      </c>
      <c r="G277" s="28" t="s">
        <v>414</v>
      </c>
      <c r="H277" s="26" t="s">
        <v>24</v>
      </c>
      <c r="I277" s="29" t="n">
        <f aca="false">ROUNDUP(+K277*K$4,0)</f>
        <v>0</v>
      </c>
      <c r="J277" s="30"/>
    </row>
    <row r="278" customFormat="false" ht="15" hidden="false" customHeight="true" outlineLevel="0" collapsed="false">
      <c r="C278" s="7"/>
      <c r="D278" s="25" t="n">
        <v>6</v>
      </c>
      <c r="E278" s="26" t="s">
        <v>415</v>
      </c>
      <c r="F278" s="27" t="s">
        <v>416</v>
      </c>
      <c r="G278" s="28" t="s">
        <v>417</v>
      </c>
      <c r="H278" s="26" t="s">
        <v>418</v>
      </c>
      <c r="I278" s="29" t="n">
        <f aca="false">ROUNDUP(+K278*K$4,0)</f>
        <v>0</v>
      </c>
      <c r="J278" s="30"/>
    </row>
    <row r="279" customFormat="false" ht="15" hidden="false" customHeight="true" outlineLevel="0" collapsed="false">
      <c r="C279" s="7"/>
      <c r="D279" s="25" t="n">
        <v>7</v>
      </c>
      <c r="E279" s="26" t="s">
        <v>419</v>
      </c>
      <c r="F279" s="27" t="s">
        <v>420</v>
      </c>
      <c r="G279" s="28" t="s">
        <v>421</v>
      </c>
      <c r="H279" s="26" t="s">
        <v>422</v>
      </c>
      <c r="I279" s="29" t="n">
        <f aca="false">ROUNDUP(+K279*K$4,0)</f>
        <v>0</v>
      </c>
      <c r="J279" s="30"/>
    </row>
    <row r="280" customFormat="false" ht="15" hidden="false" customHeight="true" outlineLevel="0" collapsed="false">
      <c r="C280" s="7"/>
      <c r="D280" s="25" t="n">
        <v>8</v>
      </c>
      <c r="E280" s="26" t="s">
        <v>407</v>
      </c>
      <c r="F280" s="27" t="s">
        <v>423</v>
      </c>
      <c r="G280" s="28" t="s">
        <v>424</v>
      </c>
      <c r="H280" s="26" t="s">
        <v>322</v>
      </c>
      <c r="I280" s="29" t="n">
        <f aca="false">ROUNDUP(+K280*K$4,0)</f>
        <v>0</v>
      </c>
      <c r="J280" s="30"/>
    </row>
    <row r="281" customFormat="false" ht="15" hidden="false" customHeight="true" outlineLevel="0" collapsed="false">
      <c r="C281" s="7"/>
      <c r="D281" s="25" t="n">
        <v>9</v>
      </c>
      <c r="E281" s="26" t="s">
        <v>407</v>
      </c>
      <c r="F281" s="27" t="s">
        <v>425</v>
      </c>
      <c r="G281" s="28" t="s">
        <v>426</v>
      </c>
      <c r="H281" s="26" t="s">
        <v>322</v>
      </c>
      <c r="I281" s="29" t="n">
        <f aca="false">ROUNDUP(+K281*K$4,0)</f>
        <v>0</v>
      </c>
      <c r="J281" s="30"/>
    </row>
    <row r="282" customFormat="false" ht="15" hidden="false" customHeight="true" outlineLevel="0" collapsed="false">
      <c r="C282" s="7"/>
      <c r="D282" s="25" t="n">
        <v>10</v>
      </c>
      <c r="E282" s="26" t="s">
        <v>262</v>
      </c>
      <c r="F282" s="27" t="s">
        <v>427</v>
      </c>
      <c r="G282" s="28" t="s">
        <v>428</v>
      </c>
      <c r="H282" s="26" t="s">
        <v>322</v>
      </c>
      <c r="I282" s="29" t="n">
        <f aca="false">ROUNDUP(+K282*K$4,0)</f>
        <v>0</v>
      </c>
      <c r="J282" s="30"/>
    </row>
    <row r="283" customFormat="false" ht="15" hidden="false" customHeight="true" outlineLevel="0" collapsed="false">
      <c r="C283" s="7"/>
      <c r="D283" s="25" t="n">
        <v>11</v>
      </c>
      <c r="E283" s="26" t="s">
        <v>429</v>
      </c>
      <c r="F283" s="27" t="s">
        <v>430</v>
      </c>
      <c r="G283" s="28" t="s">
        <v>431</v>
      </c>
      <c r="H283" s="26" t="s">
        <v>432</v>
      </c>
      <c r="I283" s="29" t="n">
        <f aca="false">ROUNDUP(+K283*K$4,0)</f>
        <v>0</v>
      </c>
      <c r="J283" s="30"/>
    </row>
    <row r="284" customFormat="false" ht="15" hidden="false" customHeight="true" outlineLevel="0" collapsed="false">
      <c r="C284" s="7"/>
      <c r="D284" s="25" t="n">
        <v>12</v>
      </c>
      <c r="E284" s="26" t="s">
        <v>433</v>
      </c>
      <c r="F284" s="27" t="s">
        <v>434</v>
      </c>
      <c r="G284" s="93" t="s">
        <v>435</v>
      </c>
      <c r="H284" s="26" t="s">
        <v>436</v>
      </c>
      <c r="I284" s="29" t="n">
        <f aca="false">ROUNDUP(+K284*K$4,0)</f>
        <v>0</v>
      </c>
      <c r="J284" s="30"/>
    </row>
    <row r="285" customFormat="false" ht="15" hidden="false" customHeight="true" outlineLevel="0" collapsed="false">
      <c r="C285" s="7"/>
      <c r="D285" s="25" t="n">
        <v>13</v>
      </c>
      <c r="E285" s="26" t="s">
        <v>437</v>
      </c>
      <c r="F285" s="27" t="s">
        <v>438</v>
      </c>
      <c r="G285" s="28" t="s">
        <v>439</v>
      </c>
      <c r="H285" s="26" t="s">
        <v>440</v>
      </c>
      <c r="I285" s="29" t="n">
        <f aca="false">ROUNDUP(+K285*K$4,0)</f>
        <v>0</v>
      </c>
      <c r="J285" s="30"/>
    </row>
    <row r="286" customFormat="false" ht="15" hidden="false" customHeight="true" outlineLevel="0" collapsed="false">
      <c r="C286" s="7"/>
      <c r="D286" s="25" t="n">
        <v>14</v>
      </c>
      <c r="E286" s="26" t="s">
        <v>441</v>
      </c>
      <c r="F286" s="94" t="s">
        <v>442</v>
      </c>
      <c r="G286" s="95" t="s">
        <v>443</v>
      </c>
      <c r="H286" s="26" t="s">
        <v>444</v>
      </c>
      <c r="I286" s="29" t="n">
        <f aca="false">ROUNDUP(+K286*K$4,0)</f>
        <v>0</v>
      </c>
      <c r="J286" s="30"/>
    </row>
    <row r="287" customFormat="false" ht="15" hidden="false" customHeight="true" outlineLevel="0" collapsed="false">
      <c r="C287" s="7"/>
      <c r="D287" s="25" t="n">
        <v>15</v>
      </c>
      <c r="E287" s="26" t="s">
        <v>445</v>
      </c>
      <c r="F287" s="27" t="s">
        <v>446</v>
      </c>
      <c r="G287" s="28" t="s">
        <v>447</v>
      </c>
      <c r="H287" s="26" t="s">
        <v>444</v>
      </c>
      <c r="I287" s="29" t="n">
        <f aca="false">ROUNDUP(+K287*K$4,0)</f>
        <v>0</v>
      </c>
      <c r="J287" s="30"/>
    </row>
    <row r="288" customFormat="false" ht="15" hidden="false" customHeight="true" outlineLevel="0" collapsed="false">
      <c r="C288" s="7"/>
      <c r="D288" s="25" t="n">
        <v>16</v>
      </c>
      <c r="E288" s="26" t="s">
        <v>17</v>
      </c>
      <c r="F288" s="27" t="s">
        <v>294</v>
      </c>
      <c r="G288" s="28" t="s">
        <v>295</v>
      </c>
      <c r="H288" s="26" t="s">
        <v>20</v>
      </c>
      <c r="I288" s="29" t="n">
        <f aca="false">ROUNDUP(+K288*K$4,0)</f>
        <v>0</v>
      </c>
      <c r="J288" s="30"/>
    </row>
    <row r="289" customFormat="false" ht="15" hidden="false" customHeight="true" outlineLevel="0" collapsed="false">
      <c r="C289" s="7"/>
      <c r="D289" s="25" t="n">
        <v>17</v>
      </c>
      <c r="E289" s="26" t="s">
        <v>448</v>
      </c>
      <c r="F289" s="27" t="s">
        <v>449</v>
      </c>
      <c r="G289" s="28" t="s">
        <v>450</v>
      </c>
      <c r="H289" s="26" t="s">
        <v>451</v>
      </c>
      <c r="I289" s="29" t="n">
        <f aca="false">ROUNDUP(+K289*K$4,0)</f>
        <v>0</v>
      </c>
      <c r="J289" s="30"/>
    </row>
    <row r="290" customFormat="false" ht="15" hidden="false" customHeight="true" outlineLevel="0" collapsed="false">
      <c r="C290" s="7"/>
      <c r="D290" s="25" t="n">
        <v>18</v>
      </c>
      <c r="E290" s="26" t="s">
        <v>452</v>
      </c>
      <c r="F290" s="27" t="s">
        <v>453</v>
      </c>
      <c r="G290" s="28" t="s">
        <v>454</v>
      </c>
      <c r="H290" s="26" t="s">
        <v>133</v>
      </c>
      <c r="I290" s="29" t="n">
        <f aca="false">ROUNDUP(+K290*K$4,0)</f>
        <v>0</v>
      </c>
      <c r="J290" s="30"/>
    </row>
    <row r="291" customFormat="false" ht="15" hidden="false" customHeight="true" outlineLevel="0" collapsed="false">
      <c r="C291" s="7"/>
      <c r="D291" s="25" t="n">
        <v>19</v>
      </c>
      <c r="E291" s="26" t="s">
        <v>17</v>
      </c>
      <c r="F291" s="27" t="s">
        <v>386</v>
      </c>
      <c r="G291" s="28" t="s">
        <v>455</v>
      </c>
      <c r="H291" s="26" t="s">
        <v>20</v>
      </c>
      <c r="I291" s="29" t="n">
        <f aca="false">ROUNDUP(+K291*K$4,0)</f>
        <v>0</v>
      </c>
      <c r="J291" s="30"/>
    </row>
    <row r="292" customFormat="false" ht="15" hidden="false" customHeight="true" outlineLevel="0" collapsed="false">
      <c r="C292" s="7"/>
      <c r="D292" s="25" t="n">
        <v>20</v>
      </c>
      <c r="E292" s="26" t="s">
        <v>456</v>
      </c>
      <c r="F292" s="27" t="s">
        <v>457</v>
      </c>
      <c r="G292" s="28" t="s">
        <v>458</v>
      </c>
      <c r="H292" s="26" t="s">
        <v>133</v>
      </c>
      <c r="I292" s="29" t="n">
        <f aca="false">ROUNDUP(+K292*K$4,0)</f>
        <v>0</v>
      </c>
      <c r="J292" s="30"/>
    </row>
    <row r="293" customFormat="false" ht="15" hidden="false" customHeight="true" outlineLevel="0" collapsed="false">
      <c r="C293" s="7"/>
      <c r="D293" s="25" t="n">
        <v>21</v>
      </c>
      <c r="E293" s="26" t="s">
        <v>459</v>
      </c>
      <c r="F293" s="27" t="s">
        <v>460</v>
      </c>
      <c r="G293" s="28" t="s">
        <v>461</v>
      </c>
      <c r="H293" s="26" t="s">
        <v>20</v>
      </c>
      <c r="I293" s="29" t="n">
        <f aca="false">ROUNDUP(+K293*K$4,0)</f>
        <v>0</v>
      </c>
      <c r="J293" s="30"/>
    </row>
    <row r="294" customFormat="false" ht="15" hidden="false" customHeight="true" outlineLevel="0" collapsed="false">
      <c r="C294" s="7"/>
      <c r="D294" s="25" t="n">
        <v>22</v>
      </c>
      <c r="E294" s="26" t="s">
        <v>462</v>
      </c>
      <c r="F294" s="27" t="s">
        <v>463</v>
      </c>
      <c r="G294" s="93" t="s">
        <v>464</v>
      </c>
      <c r="H294" s="26" t="s">
        <v>465</v>
      </c>
      <c r="I294" s="29" t="n">
        <f aca="false">ROUNDUP(+K294*K$4,0)</f>
        <v>0</v>
      </c>
      <c r="J294" s="30"/>
    </row>
    <row r="295" customFormat="false" ht="15" hidden="false" customHeight="true" outlineLevel="0" collapsed="false">
      <c r="C295" s="7"/>
      <c r="D295" s="25" t="n">
        <v>23</v>
      </c>
      <c r="E295" s="26" t="s">
        <v>466</v>
      </c>
      <c r="F295" s="27" t="s">
        <v>467</v>
      </c>
      <c r="G295" s="93" t="s">
        <v>464</v>
      </c>
      <c r="H295" s="26" t="s">
        <v>465</v>
      </c>
      <c r="I295" s="29" t="n">
        <f aca="false">ROUNDUP(+K295*K$4,0)</f>
        <v>0</v>
      </c>
      <c r="J295" s="30"/>
    </row>
    <row r="296" customFormat="false" ht="15" hidden="false" customHeight="true" outlineLevel="0" collapsed="false">
      <c r="C296" s="7"/>
      <c r="D296" s="25" t="n">
        <v>24</v>
      </c>
      <c r="E296" s="26" t="s">
        <v>468</v>
      </c>
      <c r="F296" s="27" t="s">
        <v>469</v>
      </c>
      <c r="G296" s="96" t="s">
        <v>470</v>
      </c>
      <c r="H296" s="26" t="s">
        <v>471</v>
      </c>
      <c r="I296" s="29" t="n">
        <f aca="false">ROUNDUP(+K296*K$4,0)</f>
        <v>0</v>
      </c>
      <c r="J296" s="30"/>
    </row>
    <row r="297" customFormat="false" ht="15" hidden="false" customHeight="true" outlineLevel="0" collapsed="false">
      <c r="C297" s="7"/>
      <c r="D297" s="25" t="n">
        <v>25</v>
      </c>
      <c r="E297" s="26" t="s">
        <v>17</v>
      </c>
      <c r="F297" s="27" t="s">
        <v>472</v>
      </c>
      <c r="G297" s="28" t="s">
        <v>473</v>
      </c>
      <c r="H297" s="26" t="s">
        <v>20</v>
      </c>
      <c r="I297" s="29" t="n">
        <f aca="false">ROUNDUP(+K297*K$4,0)</f>
        <v>0</v>
      </c>
      <c r="J297" s="30"/>
    </row>
    <row r="298" customFormat="false" ht="15" hidden="false" customHeight="true" outlineLevel="0" collapsed="false">
      <c r="C298" s="7"/>
      <c r="D298" s="25" t="n">
        <v>26</v>
      </c>
      <c r="E298" s="26" t="s">
        <v>474</v>
      </c>
      <c r="F298" s="27" t="s">
        <v>475</v>
      </c>
      <c r="G298" s="28" t="s">
        <v>476</v>
      </c>
      <c r="H298" s="26" t="s">
        <v>133</v>
      </c>
      <c r="I298" s="29" t="n">
        <f aca="false">ROUNDUP(+K298*K$4,0)</f>
        <v>0</v>
      </c>
      <c r="J298" s="30"/>
    </row>
    <row r="299" customFormat="false" ht="15" hidden="false" customHeight="true" outlineLevel="0" collapsed="false">
      <c r="C299" s="7"/>
      <c r="D299" s="25" t="n">
        <v>27</v>
      </c>
      <c r="E299" s="26" t="s">
        <v>477</v>
      </c>
      <c r="F299" s="27" t="s">
        <v>478</v>
      </c>
      <c r="G299" s="28" t="s">
        <v>479</v>
      </c>
      <c r="H299" s="26" t="s">
        <v>20</v>
      </c>
      <c r="I299" s="29" t="n">
        <f aca="false">ROUNDUP(+K299*K$4,0)</f>
        <v>0</v>
      </c>
      <c r="J299" s="30"/>
    </row>
    <row r="300" customFormat="false" ht="15" hidden="false" customHeight="true" outlineLevel="0" collapsed="false">
      <c r="C300" s="7"/>
      <c r="D300" s="25" t="n">
        <v>28</v>
      </c>
      <c r="E300" s="26" t="s">
        <v>480</v>
      </c>
      <c r="F300" s="27" t="s">
        <v>481</v>
      </c>
      <c r="G300" s="28" t="s">
        <v>482</v>
      </c>
      <c r="H300" s="26" t="s">
        <v>465</v>
      </c>
      <c r="I300" s="29" t="n">
        <f aca="false">ROUNDUP(+K300*K$4,0)</f>
        <v>0</v>
      </c>
      <c r="J300" s="30"/>
    </row>
    <row r="301" customFormat="false" ht="15" hidden="false" customHeight="true" outlineLevel="0" collapsed="false">
      <c r="C301" s="7"/>
      <c r="D301" s="25" t="n">
        <v>29</v>
      </c>
      <c r="E301" s="26" t="s">
        <v>483</v>
      </c>
      <c r="F301" s="27" t="s">
        <v>484</v>
      </c>
      <c r="G301" s="28" t="s">
        <v>485</v>
      </c>
      <c r="H301" s="26" t="s">
        <v>465</v>
      </c>
      <c r="I301" s="29" t="n">
        <f aca="false">ROUNDUP(+K301*K$4,0)</f>
        <v>0</v>
      </c>
      <c r="J301" s="30"/>
    </row>
    <row r="302" customFormat="false" ht="15" hidden="false" customHeight="true" outlineLevel="0" collapsed="false">
      <c r="C302" s="7"/>
      <c r="D302" s="25" t="n">
        <v>30</v>
      </c>
      <c r="E302" s="26" t="s">
        <v>486</v>
      </c>
      <c r="F302" s="27" t="s">
        <v>487</v>
      </c>
      <c r="G302" s="28" t="s">
        <v>488</v>
      </c>
      <c r="H302" s="26" t="s">
        <v>489</v>
      </c>
      <c r="I302" s="29" t="n">
        <f aca="false">ROUNDUP(+K302*K$4,0)</f>
        <v>0</v>
      </c>
      <c r="J302" s="30"/>
    </row>
    <row r="303" customFormat="false" ht="15" hidden="false" customHeight="true" outlineLevel="0" collapsed="false">
      <c r="C303" s="7"/>
      <c r="D303" s="25" t="n">
        <v>31</v>
      </c>
      <c r="E303" s="26" t="s">
        <v>17</v>
      </c>
      <c r="F303" s="27" t="s">
        <v>490</v>
      </c>
      <c r="G303" s="28" t="s">
        <v>65</v>
      </c>
      <c r="H303" s="26" t="s">
        <v>20</v>
      </c>
      <c r="I303" s="29" t="n">
        <f aca="false">ROUNDUP(+K303*K$4,0)</f>
        <v>0</v>
      </c>
      <c r="J303" s="30"/>
    </row>
    <row r="304" customFormat="false" ht="15" hidden="false" customHeight="true" outlineLevel="0" collapsed="false">
      <c r="C304" s="7"/>
      <c r="D304" s="25" t="n">
        <v>32</v>
      </c>
      <c r="E304" s="26" t="s">
        <v>491</v>
      </c>
      <c r="F304" s="27" t="s">
        <v>492</v>
      </c>
      <c r="G304" s="28" t="s">
        <v>493</v>
      </c>
      <c r="H304" s="26" t="s">
        <v>494</v>
      </c>
      <c r="I304" s="29" t="n">
        <f aca="false">ROUNDUP(+K304*K$4,0)</f>
        <v>0</v>
      </c>
      <c r="J304" s="30"/>
    </row>
    <row r="305" customFormat="false" ht="15" hidden="false" customHeight="true" outlineLevel="0" collapsed="false">
      <c r="C305" s="7"/>
      <c r="D305" s="25" t="n">
        <v>33</v>
      </c>
      <c r="E305" s="26" t="s">
        <v>17</v>
      </c>
      <c r="F305" s="27" t="s">
        <v>490</v>
      </c>
      <c r="G305" s="28" t="s">
        <v>65</v>
      </c>
      <c r="H305" s="26" t="s">
        <v>20</v>
      </c>
      <c r="I305" s="29" t="n">
        <f aca="false">ROUNDUP(+K305*K$4,0)</f>
        <v>0</v>
      </c>
      <c r="J305" s="30"/>
    </row>
    <row r="306" customFormat="false" ht="15" hidden="false" customHeight="true" outlineLevel="0" collapsed="false">
      <c r="C306" s="7"/>
      <c r="D306" s="25" t="n">
        <v>34</v>
      </c>
      <c r="E306" s="26" t="s">
        <v>495</v>
      </c>
      <c r="F306" s="27" t="s">
        <v>496</v>
      </c>
      <c r="G306" s="96" t="s">
        <v>497</v>
      </c>
      <c r="H306" s="97" t="s">
        <v>498</v>
      </c>
      <c r="I306" s="29" t="n">
        <f aca="false">ROUNDUP(+K306*K$4,0)</f>
        <v>0</v>
      </c>
      <c r="J306" s="30"/>
    </row>
    <row r="307" customFormat="false" ht="15" hidden="false" customHeight="true" outlineLevel="0" collapsed="false">
      <c r="C307" s="7"/>
      <c r="D307" s="25" t="n">
        <v>35</v>
      </c>
      <c r="E307" s="26" t="s">
        <v>17</v>
      </c>
      <c r="F307" s="27" t="s">
        <v>490</v>
      </c>
      <c r="G307" s="28" t="s">
        <v>65</v>
      </c>
      <c r="H307" s="26" t="s">
        <v>20</v>
      </c>
      <c r="I307" s="29" t="n">
        <f aca="false">ROUNDUP(+K307*K$4,0)</f>
        <v>0</v>
      </c>
      <c r="J307" s="30"/>
    </row>
    <row r="308" customFormat="false" ht="15" hidden="false" customHeight="true" outlineLevel="0" collapsed="false">
      <c r="C308" s="7"/>
      <c r="D308" s="25" t="n">
        <v>36</v>
      </c>
      <c r="E308" s="26" t="s">
        <v>499</v>
      </c>
      <c r="F308" s="27" t="s">
        <v>42</v>
      </c>
      <c r="G308" s="28" t="s">
        <v>500</v>
      </c>
      <c r="H308" s="26" t="s">
        <v>20</v>
      </c>
      <c r="I308" s="29" t="n">
        <f aca="false">ROUNDUP(+K308*K$4,0)</f>
        <v>0</v>
      </c>
      <c r="J308" s="30"/>
    </row>
    <row r="309" customFormat="false" ht="15" hidden="false" customHeight="true" outlineLevel="0" collapsed="false">
      <c r="C309" s="7"/>
      <c r="D309" s="25" t="n">
        <v>37</v>
      </c>
      <c r="E309" s="26" t="s">
        <v>501</v>
      </c>
      <c r="F309" s="27" t="s">
        <v>215</v>
      </c>
      <c r="G309" s="28" t="s">
        <v>216</v>
      </c>
      <c r="H309" s="26" t="s">
        <v>217</v>
      </c>
      <c r="I309" s="29" t="n">
        <f aca="false">ROUNDUP(+K309*K$4,0)</f>
        <v>0</v>
      </c>
      <c r="J309" s="30"/>
    </row>
    <row r="310" customFormat="false" ht="15" hidden="false" customHeight="true" outlineLevel="0" collapsed="false">
      <c r="C310" s="7"/>
      <c r="D310" s="25" t="n">
        <v>38</v>
      </c>
      <c r="E310" s="26" t="s">
        <v>502</v>
      </c>
      <c r="F310" s="27" t="s">
        <v>503</v>
      </c>
      <c r="G310" s="28" t="s">
        <v>504</v>
      </c>
      <c r="H310" s="26" t="s">
        <v>505</v>
      </c>
      <c r="I310" s="29" t="n">
        <f aca="false">ROUNDUP(+K310*K$4,0)</f>
        <v>0</v>
      </c>
      <c r="J310" s="30"/>
    </row>
    <row r="311" customFormat="false" ht="15" hidden="false" customHeight="true" outlineLevel="0" collapsed="false">
      <c r="C311" s="7"/>
      <c r="D311" s="49" t="n">
        <v>39</v>
      </c>
      <c r="E311" s="50" t="s">
        <v>17</v>
      </c>
      <c r="F311" s="51" t="s">
        <v>218</v>
      </c>
      <c r="G311" s="98" t="s">
        <v>506</v>
      </c>
      <c r="H311" s="50" t="s">
        <v>507</v>
      </c>
      <c r="I311" s="29" t="n">
        <f aca="false">ROUNDUP(+K311*K$4,0)</f>
        <v>0</v>
      </c>
      <c r="J311" s="30"/>
    </row>
    <row r="312" customFormat="false" ht="10" hidden="false" customHeight="true" outlineLevel="0" collapsed="false">
      <c r="C312" s="7"/>
      <c r="D312" s="34"/>
      <c r="E312" s="34"/>
      <c r="F312" s="34"/>
      <c r="G312" s="34"/>
      <c r="H312" s="34"/>
      <c r="I312" s="34"/>
      <c r="J312" s="30"/>
    </row>
    <row r="313" customFormat="false" ht="10" hidden="false" customHeight="true" outlineLevel="0" collapsed="false">
      <c r="C313" s="7"/>
      <c r="D313" s="36"/>
      <c r="E313" s="36"/>
      <c r="F313" s="36"/>
      <c r="G313" s="36"/>
      <c r="H313" s="36"/>
      <c r="I313" s="36"/>
      <c r="J313" s="37"/>
    </row>
    <row r="314" customFormat="false" ht="18.75" hidden="false" customHeight="true" outlineLevel="0" collapsed="false">
      <c r="C314" s="7"/>
      <c r="D314" s="38" t="s">
        <v>508</v>
      </c>
      <c r="E314" s="39" t="s">
        <v>509</v>
      </c>
      <c r="F314" s="39"/>
      <c r="G314" s="39"/>
      <c r="H314" s="39"/>
      <c r="I314" s="39"/>
      <c r="J314" s="40"/>
    </row>
    <row r="315" customFormat="false" ht="10" hidden="false" customHeight="true" outlineLevel="0" collapsed="false">
      <c r="C315" s="7"/>
      <c r="D315" s="82"/>
      <c r="E315" s="82"/>
      <c r="F315" s="82"/>
      <c r="G315" s="82"/>
      <c r="H315" s="82"/>
      <c r="I315" s="82"/>
      <c r="J315" s="83"/>
    </row>
    <row r="316" customFormat="false" ht="15" hidden="false" customHeight="true" outlineLevel="0" collapsed="false">
      <c r="C316" s="7"/>
      <c r="D316" s="84"/>
      <c r="E316" s="85"/>
      <c r="F316" s="85"/>
      <c r="G316" s="85"/>
      <c r="H316" s="85"/>
      <c r="I316" s="86"/>
      <c r="J316" s="83"/>
    </row>
    <row r="317" customFormat="false" ht="15" hidden="false" customHeight="true" outlineLevel="0" collapsed="false">
      <c r="C317" s="7"/>
      <c r="D317" s="84"/>
      <c r="E317" s="85"/>
      <c r="F317" s="85"/>
      <c r="G317" s="85"/>
      <c r="H317" s="85"/>
      <c r="I317" s="86"/>
      <c r="J317" s="83"/>
    </row>
    <row r="318" customFormat="false" ht="15" hidden="false" customHeight="true" outlineLevel="0" collapsed="false">
      <c r="C318" s="7"/>
      <c r="D318" s="84"/>
      <c r="E318" s="85"/>
      <c r="F318" s="85"/>
      <c r="G318" s="85"/>
      <c r="H318" s="85"/>
      <c r="I318" s="86"/>
      <c r="J318" s="83"/>
    </row>
    <row r="319" customFormat="false" ht="15" hidden="false" customHeight="true" outlineLevel="0" collapsed="false">
      <c r="C319" s="7"/>
      <c r="D319" s="84"/>
      <c r="E319" s="85"/>
      <c r="F319" s="85"/>
      <c r="G319" s="85"/>
      <c r="H319" s="85"/>
      <c r="I319" s="86"/>
      <c r="J319" s="83"/>
    </row>
    <row r="320" customFormat="false" ht="15" hidden="false" customHeight="true" outlineLevel="0" collapsed="false">
      <c r="C320" s="7"/>
      <c r="D320" s="84"/>
      <c r="E320" s="85"/>
      <c r="F320" s="85"/>
      <c r="G320" s="85"/>
      <c r="H320" s="85"/>
      <c r="I320" s="86"/>
      <c r="J320" s="83"/>
    </row>
    <row r="321" customFormat="false" ht="15" hidden="false" customHeight="true" outlineLevel="0" collapsed="false">
      <c r="C321" s="7"/>
      <c r="D321" s="84"/>
      <c r="E321" s="85"/>
      <c r="F321" s="85"/>
      <c r="G321" s="85"/>
      <c r="H321" s="85"/>
      <c r="I321" s="86"/>
      <c r="J321" s="83"/>
    </row>
    <row r="322" customFormat="false" ht="15" hidden="false" customHeight="true" outlineLevel="0" collapsed="false">
      <c r="C322" s="7"/>
      <c r="D322" s="84"/>
      <c r="E322" s="85"/>
      <c r="F322" s="85"/>
      <c r="G322" s="85"/>
      <c r="H322" s="85"/>
      <c r="I322" s="86"/>
      <c r="J322" s="83"/>
    </row>
    <row r="323" customFormat="false" ht="15" hidden="false" customHeight="true" outlineLevel="0" collapsed="false">
      <c r="C323" s="7"/>
      <c r="D323" s="84"/>
      <c r="E323" s="85"/>
      <c r="F323" s="85"/>
      <c r="G323" s="85"/>
      <c r="H323" s="85"/>
      <c r="I323" s="86"/>
      <c r="J323" s="83"/>
    </row>
    <row r="324" customFormat="false" ht="15" hidden="false" customHeight="true" outlineLevel="0" collapsed="false">
      <c r="C324" s="7"/>
      <c r="D324" s="84"/>
      <c r="E324" s="85"/>
      <c r="F324" s="85"/>
      <c r="G324" s="85"/>
      <c r="H324" s="85"/>
      <c r="I324" s="86"/>
      <c r="J324" s="83"/>
    </row>
    <row r="325" customFormat="false" ht="15" hidden="false" customHeight="true" outlineLevel="0" collapsed="false">
      <c r="C325" s="7"/>
      <c r="D325" s="84"/>
      <c r="E325" s="85"/>
      <c r="F325" s="85"/>
      <c r="G325" s="85"/>
      <c r="H325" s="85"/>
      <c r="I325" s="86"/>
      <c r="J325" s="83"/>
    </row>
    <row r="326" customFormat="false" ht="15" hidden="false" customHeight="true" outlineLevel="0" collapsed="false">
      <c r="C326" s="7"/>
      <c r="D326" s="84"/>
      <c r="E326" s="85"/>
      <c r="F326" s="85"/>
      <c r="G326" s="85"/>
      <c r="H326" s="85"/>
      <c r="I326" s="86"/>
      <c r="J326" s="83"/>
    </row>
    <row r="327" customFormat="false" ht="15" hidden="false" customHeight="true" outlineLevel="0" collapsed="false">
      <c r="C327" s="7"/>
      <c r="D327" s="84"/>
      <c r="E327" s="85"/>
      <c r="F327" s="85"/>
      <c r="G327" s="85"/>
      <c r="H327" s="85"/>
      <c r="I327" s="86"/>
      <c r="J327" s="83"/>
    </row>
    <row r="328" customFormat="false" ht="15" hidden="false" customHeight="true" outlineLevel="0" collapsed="false">
      <c r="C328" s="7"/>
      <c r="D328" s="84"/>
      <c r="E328" s="85"/>
      <c r="F328" s="85"/>
      <c r="G328" s="85"/>
      <c r="H328" s="85"/>
      <c r="I328" s="86"/>
      <c r="J328" s="83"/>
    </row>
    <row r="329" customFormat="false" ht="15" hidden="false" customHeight="true" outlineLevel="0" collapsed="false">
      <c r="C329" s="7"/>
      <c r="D329" s="84"/>
      <c r="E329" s="85"/>
      <c r="F329" s="85"/>
      <c r="G329" s="85"/>
      <c r="H329" s="85"/>
      <c r="I329" s="86"/>
      <c r="J329" s="83"/>
    </row>
    <row r="330" customFormat="false" ht="15" hidden="false" customHeight="true" outlineLevel="0" collapsed="false">
      <c r="C330" s="7"/>
      <c r="D330" s="87"/>
      <c r="E330" s="88"/>
      <c r="F330" s="88"/>
      <c r="G330" s="88"/>
      <c r="H330" s="88"/>
      <c r="I330" s="89"/>
      <c r="J330" s="83"/>
    </row>
    <row r="331" customFormat="false" ht="15" hidden="false" customHeight="true" outlineLevel="0" collapsed="false">
      <c r="C331" s="7"/>
      <c r="D331" s="57" t="s">
        <v>3</v>
      </c>
      <c r="E331" s="58" t="s">
        <v>4</v>
      </c>
      <c r="F331" s="59" t="s">
        <v>5</v>
      </c>
      <c r="G331" s="58" t="s">
        <v>6</v>
      </c>
      <c r="H331" s="58" t="s">
        <v>7</v>
      </c>
      <c r="I331" s="60" t="s">
        <v>8</v>
      </c>
      <c r="J331" s="24"/>
    </row>
    <row r="332" customFormat="false" ht="15" hidden="false" customHeight="true" outlineLevel="0" collapsed="false">
      <c r="C332" s="7"/>
      <c r="D332" s="25" t="n">
        <v>1</v>
      </c>
      <c r="E332" s="26" t="s">
        <v>510</v>
      </c>
      <c r="F332" s="27" t="s">
        <v>511</v>
      </c>
      <c r="G332" s="28" t="s">
        <v>512</v>
      </c>
      <c r="H332" s="26" t="s">
        <v>513</v>
      </c>
      <c r="I332" s="29" t="n">
        <f aca="false">ROUNDUP(+K332*K$4,0)</f>
        <v>0</v>
      </c>
      <c r="J332" s="30"/>
    </row>
    <row r="333" customFormat="false" ht="15" hidden="false" customHeight="true" outlineLevel="0" collapsed="false">
      <c r="C333" s="7"/>
      <c r="D333" s="25" t="n">
        <v>2</v>
      </c>
      <c r="E333" s="26" t="s">
        <v>514</v>
      </c>
      <c r="F333" s="27" t="s">
        <v>515</v>
      </c>
      <c r="G333" s="28" t="s">
        <v>516</v>
      </c>
      <c r="H333" s="26" t="s">
        <v>517</v>
      </c>
      <c r="I333" s="29" t="n">
        <f aca="false">ROUNDUP(+K333*K$4,0)</f>
        <v>0</v>
      </c>
      <c r="J333" s="30"/>
    </row>
    <row r="334" customFormat="false" ht="15" hidden="false" customHeight="true" outlineLevel="0" collapsed="false">
      <c r="C334" s="7"/>
      <c r="D334" s="25" t="n">
        <v>3</v>
      </c>
      <c r="E334" s="26" t="s">
        <v>518</v>
      </c>
      <c r="F334" s="27" t="s">
        <v>519</v>
      </c>
      <c r="G334" s="28" t="s">
        <v>520</v>
      </c>
      <c r="H334" s="26" t="s">
        <v>521</v>
      </c>
      <c r="I334" s="29" t="n">
        <f aca="false">ROUNDUP(+K334*K$4,0)</f>
        <v>0</v>
      </c>
      <c r="J334" s="30"/>
    </row>
    <row r="335" customFormat="false" ht="15" hidden="false" customHeight="true" outlineLevel="0" collapsed="false">
      <c r="C335" s="7"/>
      <c r="D335" s="25" t="n">
        <v>4</v>
      </c>
      <c r="E335" s="26" t="s">
        <v>522</v>
      </c>
      <c r="F335" s="27" t="s">
        <v>523</v>
      </c>
      <c r="G335" s="28" t="s">
        <v>524</v>
      </c>
      <c r="H335" s="26" t="s">
        <v>525</v>
      </c>
      <c r="I335" s="99" t="n">
        <f aca="false">ROUNDUP(+K335*K$4,0)</f>
        <v>0</v>
      </c>
      <c r="J335" s="30"/>
    </row>
    <row r="336" customFormat="false" ht="15" hidden="false" customHeight="true" outlineLevel="0" collapsed="false">
      <c r="C336" s="7"/>
      <c r="D336" s="25" t="n">
        <v>5</v>
      </c>
      <c r="E336" s="26" t="s">
        <v>526</v>
      </c>
      <c r="F336" s="27" t="s">
        <v>527</v>
      </c>
      <c r="G336" s="28" t="s">
        <v>528</v>
      </c>
      <c r="H336" s="26" t="s">
        <v>529</v>
      </c>
      <c r="I336" s="99"/>
      <c r="J336" s="30"/>
    </row>
    <row r="337" customFormat="false" ht="15" hidden="false" customHeight="true" outlineLevel="0" collapsed="false">
      <c r="C337" s="7"/>
      <c r="D337" s="25" t="n">
        <v>6</v>
      </c>
      <c r="E337" s="26" t="s">
        <v>530</v>
      </c>
      <c r="F337" s="27" t="s">
        <v>531</v>
      </c>
      <c r="G337" s="28" t="s">
        <v>532</v>
      </c>
      <c r="H337" s="26" t="s">
        <v>533</v>
      </c>
      <c r="I337" s="99"/>
      <c r="J337" s="30"/>
    </row>
    <row r="338" customFormat="false" ht="15" hidden="false" customHeight="true" outlineLevel="0" collapsed="false">
      <c r="C338" s="7"/>
      <c r="D338" s="25" t="n">
        <v>7</v>
      </c>
      <c r="E338" s="26" t="s">
        <v>534</v>
      </c>
      <c r="F338" s="27" t="s">
        <v>535</v>
      </c>
      <c r="G338" s="28" t="s">
        <v>536</v>
      </c>
      <c r="H338" s="26" t="s">
        <v>533</v>
      </c>
      <c r="I338" s="99"/>
      <c r="J338" s="30"/>
    </row>
    <row r="339" customFormat="false" ht="15" hidden="false" customHeight="true" outlineLevel="0" collapsed="false">
      <c r="C339" s="7"/>
      <c r="D339" s="49" t="n">
        <v>8</v>
      </c>
      <c r="E339" s="50" t="s">
        <v>537</v>
      </c>
      <c r="F339" s="51" t="s">
        <v>538</v>
      </c>
      <c r="G339" s="52" t="s">
        <v>539</v>
      </c>
      <c r="H339" s="50" t="s">
        <v>540</v>
      </c>
      <c r="I339" s="29" t="n">
        <f aca="false">ROUNDUP(+K339*K$4,0)</f>
        <v>0</v>
      </c>
      <c r="J339" s="30"/>
    </row>
    <row r="340" customFormat="false" ht="10" hidden="false" customHeight="true" outlineLevel="0" collapsed="false">
      <c r="C340" s="7"/>
      <c r="D340" s="34"/>
      <c r="E340" s="34"/>
      <c r="F340" s="34"/>
      <c r="G340" s="34"/>
      <c r="H340" s="34"/>
      <c r="I340" s="34"/>
      <c r="J340" s="30"/>
    </row>
    <row r="341" customFormat="false" ht="10" hidden="false" customHeight="true" outlineLevel="0" collapsed="false">
      <c r="C341" s="7"/>
      <c r="D341" s="36"/>
      <c r="E341" s="36"/>
      <c r="F341" s="36"/>
      <c r="G341" s="36"/>
      <c r="H341" s="36"/>
      <c r="I341" s="36"/>
      <c r="J341" s="37"/>
    </row>
    <row r="342" customFormat="false" ht="16.5" hidden="false" customHeight="true" outlineLevel="0" collapsed="false">
      <c r="C342" s="7"/>
      <c r="D342" s="38" t="s">
        <v>541</v>
      </c>
      <c r="E342" s="39" t="s">
        <v>542</v>
      </c>
      <c r="F342" s="39"/>
      <c r="G342" s="39"/>
      <c r="H342" s="39"/>
      <c r="I342" s="39"/>
      <c r="J342" s="40"/>
    </row>
    <row r="343" customFormat="false" ht="10" hidden="false" customHeight="true" outlineLevel="0" collapsed="false">
      <c r="C343" s="7"/>
      <c r="D343" s="82"/>
      <c r="E343" s="82"/>
      <c r="F343" s="82"/>
      <c r="G343" s="82"/>
      <c r="H343" s="82"/>
      <c r="I343" s="82"/>
      <c r="J343" s="83"/>
    </row>
    <row r="344" customFormat="false" ht="15" hidden="false" customHeight="true" outlineLevel="0" collapsed="false">
      <c r="C344" s="7"/>
      <c r="D344" s="84"/>
      <c r="E344" s="85"/>
      <c r="F344" s="85"/>
      <c r="G344" s="85"/>
      <c r="H344" s="85"/>
      <c r="I344" s="86"/>
      <c r="J344" s="83"/>
    </row>
    <row r="345" customFormat="false" ht="15" hidden="false" customHeight="true" outlineLevel="0" collapsed="false">
      <c r="C345" s="7"/>
      <c r="D345" s="84"/>
      <c r="E345" s="85"/>
      <c r="F345" s="85"/>
      <c r="G345" s="85"/>
      <c r="H345" s="85"/>
      <c r="I345" s="86"/>
      <c r="J345" s="83"/>
    </row>
    <row r="346" customFormat="false" ht="15" hidden="false" customHeight="true" outlineLevel="0" collapsed="false">
      <c r="C346" s="7"/>
      <c r="D346" s="84"/>
      <c r="E346" s="85"/>
      <c r="F346" s="85"/>
      <c r="G346" s="85"/>
      <c r="H346" s="85"/>
      <c r="I346" s="86"/>
      <c r="J346" s="83"/>
    </row>
    <row r="347" customFormat="false" ht="15" hidden="false" customHeight="true" outlineLevel="0" collapsed="false">
      <c r="C347" s="7"/>
      <c r="D347" s="84"/>
      <c r="E347" s="85"/>
      <c r="F347" s="85"/>
      <c r="G347" s="85"/>
      <c r="H347" s="85"/>
      <c r="I347" s="86"/>
      <c r="J347" s="83"/>
    </row>
    <row r="348" customFormat="false" ht="15" hidden="false" customHeight="true" outlineLevel="0" collapsed="false">
      <c r="C348" s="7"/>
      <c r="D348" s="84"/>
      <c r="E348" s="85"/>
      <c r="F348" s="85"/>
      <c r="G348" s="85"/>
      <c r="H348" s="85"/>
      <c r="I348" s="86"/>
      <c r="J348" s="83"/>
    </row>
    <row r="349" customFormat="false" ht="15" hidden="false" customHeight="true" outlineLevel="0" collapsed="false">
      <c r="C349" s="7"/>
      <c r="D349" s="84"/>
      <c r="E349" s="85"/>
      <c r="F349" s="85"/>
      <c r="G349" s="85"/>
      <c r="H349" s="85"/>
      <c r="I349" s="86"/>
      <c r="J349" s="83"/>
    </row>
    <row r="350" customFormat="false" ht="15" hidden="false" customHeight="true" outlineLevel="0" collapsed="false">
      <c r="C350" s="7"/>
      <c r="D350" s="84"/>
      <c r="E350" s="85"/>
      <c r="F350" s="85"/>
      <c r="G350" s="85"/>
      <c r="H350" s="85"/>
      <c r="I350" s="86"/>
      <c r="J350" s="83"/>
    </row>
    <row r="351" customFormat="false" ht="15" hidden="false" customHeight="true" outlineLevel="0" collapsed="false">
      <c r="C351" s="7"/>
      <c r="D351" s="84"/>
      <c r="E351" s="85"/>
      <c r="F351" s="85"/>
      <c r="G351" s="85"/>
      <c r="H351" s="85"/>
      <c r="I351" s="86"/>
      <c r="J351" s="83"/>
    </row>
    <row r="352" customFormat="false" ht="15" hidden="false" customHeight="true" outlineLevel="0" collapsed="false">
      <c r="C352" s="7"/>
      <c r="D352" s="84"/>
      <c r="E352" s="85"/>
      <c r="F352" s="85"/>
      <c r="G352" s="85"/>
      <c r="H352" s="85"/>
      <c r="I352" s="86"/>
      <c r="J352" s="83"/>
    </row>
    <row r="353" customFormat="false" ht="15" hidden="false" customHeight="true" outlineLevel="0" collapsed="false">
      <c r="C353" s="7"/>
      <c r="D353" s="84"/>
      <c r="E353" s="85"/>
      <c r="F353" s="85"/>
      <c r="G353" s="85"/>
      <c r="H353" s="85"/>
      <c r="I353" s="86"/>
      <c r="J353" s="83"/>
    </row>
    <row r="354" customFormat="false" ht="15" hidden="false" customHeight="true" outlineLevel="0" collapsed="false">
      <c r="C354" s="7"/>
      <c r="D354" s="84"/>
      <c r="E354" s="85"/>
      <c r="F354" s="85"/>
      <c r="G354" s="85"/>
      <c r="H354" s="85"/>
      <c r="I354" s="86"/>
      <c r="J354" s="83"/>
    </row>
    <row r="355" customFormat="false" ht="15" hidden="false" customHeight="true" outlineLevel="0" collapsed="false">
      <c r="C355" s="7"/>
      <c r="D355" s="84"/>
      <c r="E355" s="85"/>
      <c r="F355" s="85"/>
      <c r="G355" s="85"/>
      <c r="H355" s="85"/>
      <c r="I355" s="86"/>
      <c r="J355" s="83"/>
    </row>
    <row r="356" customFormat="false" ht="15" hidden="false" customHeight="true" outlineLevel="0" collapsed="false">
      <c r="C356" s="7"/>
      <c r="D356" s="87"/>
      <c r="E356" s="88"/>
      <c r="F356" s="88"/>
      <c r="G356" s="88"/>
      <c r="H356" s="88"/>
      <c r="I356" s="89"/>
      <c r="J356" s="83"/>
    </row>
    <row r="357" customFormat="false" ht="15" hidden="false" customHeight="true" outlineLevel="0" collapsed="false">
      <c r="C357" s="7"/>
      <c r="D357" s="57" t="s">
        <v>3</v>
      </c>
      <c r="E357" s="58" t="s">
        <v>4</v>
      </c>
      <c r="F357" s="59" t="s">
        <v>5</v>
      </c>
      <c r="G357" s="58" t="s">
        <v>6</v>
      </c>
      <c r="H357" s="58" t="s">
        <v>7</v>
      </c>
      <c r="I357" s="60" t="s">
        <v>8</v>
      </c>
      <c r="J357" s="24"/>
    </row>
    <row r="358" customFormat="false" ht="15" hidden="false" customHeight="true" outlineLevel="0" collapsed="false">
      <c r="C358" s="7"/>
      <c r="D358" s="25" t="n">
        <v>1</v>
      </c>
      <c r="E358" s="26" t="s">
        <v>543</v>
      </c>
      <c r="F358" s="27" t="s">
        <v>544</v>
      </c>
      <c r="G358" s="28" t="s">
        <v>545</v>
      </c>
      <c r="H358" s="33" t="s">
        <v>546</v>
      </c>
      <c r="I358" s="100" t="n">
        <v>272</v>
      </c>
      <c r="J358" s="30"/>
    </row>
    <row r="359" customFormat="false" ht="15" hidden="false" customHeight="true" outlineLevel="0" collapsed="false">
      <c r="C359" s="7"/>
      <c r="D359" s="25" t="n">
        <v>2</v>
      </c>
      <c r="E359" s="26" t="s">
        <v>547</v>
      </c>
      <c r="F359" s="27" t="s">
        <v>548</v>
      </c>
      <c r="G359" s="28" t="s">
        <v>549</v>
      </c>
      <c r="H359" s="26" t="s">
        <v>133</v>
      </c>
      <c r="I359" s="100"/>
      <c r="J359" s="30"/>
    </row>
    <row r="360" customFormat="false" ht="15" hidden="false" customHeight="true" outlineLevel="0" collapsed="false">
      <c r="C360" s="7"/>
      <c r="D360" s="25" t="n">
        <v>3</v>
      </c>
      <c r="E360" s="26" t="s">
        <v>550</v>
      </c>
      <c r="F360" s="27" t="s">
        <v>551</v>
      </c>
      <c r="G360" s="28" t="s">
        <v>552</v>
      </c>
      <c r="H360" s="26" t="s">
        <v>553</v>
      </c>
      <c r="I360" s="29" t="n">
        <f aca="false">ROUNDUP(+K360*K$4,0)</f>
        <v>0</v>
      </c>
      <c r="J360" s="30"/>
    </row>
    <row r="361" customFormat="false" ht="15" hidden="false" customHeight="true" outlineLevel="0" collapsed="false">
      <c r="C361" s="7"/>
      <c r="D361" s="25" t="n">
        <v>7</v>
      </c>
      <c r="E361" s="26" t="s">
        <v>554</v>
      </c>
      <c r="F361" s="27" t="s">
        <v>555</v>
      </c>
      <c r="G361" s="101" t="s">
        <v>556</v>
      </c>
      <c r="H361" s="26" t="s">
        <v>557</v>
      </c>
      <c r="I361" s="29" t="n">
        <f aca="false">ROUNDUP(+K361*K$4,0)</f>
        <v>0</v>
      </c>
      <c r="J361" s="30"/>
    </row>
    <row r="362" customFormat="false" ht="15" hidden="false" customHeight="true" outlineLevel="0" collapsed="false">
      <c r="C362" s="7"/>
      <c r="D362" s="25" t="n">
        <v>8</v>
      </c>
      <c r="E362" s="26" t="s">
        <v>558</v>
      </c>
      <c r="F362" s="27" t="s">
        <v>559</v>
      </c>
      <c r="G362" s="101" t="s">
        <v>556</v>
      </c>
      <c r="H362" s="26" t="s">
        <v>560</v>
      </c>
      <c r="I362" s="29" t="n">
        <f aca="false">ROUNDUP(+K362*K$4,0)</f>
        <v>0</v>
      </c>
      <c r="J362" s="30"/>
    </row>
    <row r="363" customFormat="false" ht="15" hidden="false" customHeight="true" outlineLevel="0" collapsed="false">
      <c r="C363" s="7"/>
      <c r="D363" s="25" t="n">
        <v>4</v>
      </c>
      <c r="E363" s="26" t="s">
        <v>561</v>
      </c>
      <c r="F363" s="27" t="s">
        <v>562</v>
      </c>
      <c r="G363" s="28" t="s">
        <v>563</v>
      </c>
      <c r="H363" s="26" t="s">
        <v>564</v>
      </c>
      <c r="I363" s="29" t="n">
        <f aca="false">ROUNDUP(+K363*K$4,0)</f>
        <v>0</v>
      </c>
      <c r="J363" s="30"/>
    </row>
    <row r="364" customFormat="false" ht="15" hidden="false" customHeight="true" outlineLevel="0" collapsed="false">
      <c r="C364" s="7"/>
      <c r="D364" s="25" t="n">
        <v>5</v>
      </c>
      <c r="E364" s="26" t="s">
        <v>565</v>
      </c>
      <c r="F364" s="27" t="s">
        <v>566</v>
      </c>
      <c r="G364" s="28" t="s">
        <v>567</v>
      </c>
      <c r="H364" s="26" t="s">
        <v>568</v>
      </c>
      <c r="I364" s="29" t="n">
        <f aca="false">ROUNDUP(+K364*K$4,0)</f>
        <v>0</v>
      </c>
      <c r="J364" s="30"/>
    </row>
    <row r="365" customFormat="false" ht="15" hidden="false" customHeight="true" outlineLevel="0" collapsed="false">
      <c r="C365" s="7"/>
      <c r="D365" s="49" t="n">
        <v>6</v>
      </c>
      <c r="E365" s="50" t="s">
        <v>17</v>
      </c>
      <c r="F365" s="51" t="s">
        <v>569</v>
      </c>
      <c r="G365" s="52" t="s">
        <v>570</v>
      </c>
      <c r="H365" s="50" t="s">
        <v>20</v>
      </c>
      <c r="I365" s="29" t="n">
        <f aca="false">ROUNDUP(+K365*K$4,0)</f>
        <v>0</v>
      </c>
      <c r="J365" s="30"/>
    </row>
    <row r="366" customFormat="false" ht="10" hidden="false" customHeight="true" outlineLevel="0" collapsed="false">
      <c r="C366" s="7"/>
      <c r="D366" s="34"/>
      <c r="E366" s="34"/>
      <c r="F366" s="34"/>
      <c r="G366" s="34"/>
      <c r="H366" s="34"/>
      <c r="I366" s="34"/>
      <c r="J366" s="30"/>
    </row>
    <row r="367" customFormat="false" ht="15" hidden="true" customHeight="true" outlineLevel="0" collapsed="false">
      <c r="C367" s="7"/>
      <c r="D367" s="102"/>
      <c r="E367" s="103"/>
      <c r="F367" s="104"/>
      <c r="G367" s="103"/>
      <c r="H367" s="103"/>
      <c r="I367" s="105"/>
      <c r="J367" s="83"/>
    </row>
    <row r="368" customFormat="false" ht="15" hidden="true" customHeight="true" outlineLevel="0" collapsed="false">
      <c r="C368" s="7"/>
      <c r="D368" s="106"/>
      <c r="E368" s="107"/>
      <c r="F368" s="108"/>
      <c r="G368" s="107"/>
      <c r="H368" s="107"/>
      <c r="I368" s="109"/>
      <c r="J368" s="83"/>
    </row>
    <row r="369" customFormat="false" ht="15" hidden="true" customHeight="true" outlineLevel="0" collapsed="false">
      <c r="C369" s="7"/>
      <c r="D369" s="106"/>
      <c r="E369" s="107"/>
      <c r="F369" s="108"/>
      <c r="G369" s="107"/>
      <c r="H369" s="107"/>
      <c r="I369" s="109"/>
      <c r="J369" s="83"/>
    </row>
    <row r="370" customFormat="false" ht="15" hidden="true" customHeight="true" outlineLevel="0" collapsed="false">
      <c r="C370" s="7"/>
      <c r="D370" s="110"/>
      <c r="E370" s="111"/>
      <c r="F370" s="112"/>
      <c r="G370" s="111"/>
      <c r="H370" s="111"/>
      <c r="I370" s="113"/>
      <c r="J370" s="83"/>
    </row>
    <row r="371" customFormat="false" ht="10" hidden="false" customHeight="true" outlineLevel="0" collapsed="false">
      <c r="C371" s="7"/>
      <c r="D371" s="36"/>
      <c r="E371" s="36"/>
      <c r="F371" s="36"/>
      <c r="G371" s="36"/>
      <c r="H371" s="36"/>
      <c r="I371" s="36"/>
      <c r="J371" s="37"/>
    </row>
    <row r="372" customFormat="false" ht="18" hidden="false" customHeight="true" outlineLevel="0" collapsed="false">
      <c r="C372" s="7"/>
      <c r="D372" s="38" t="s">
        <v>571</v>
      </c>
      <c r="E372" s="114" t="s">
        <v>572</v>
      </c>
      <c r="F372" s="114"/>
      <c r="G372" s="114"/>
      <c r="H372" s="114"/>
      <c r="I372" s="114"/>
      <c r="J372" s="37"/>
    </row>
    <row r="373" customFormat="false" ht="10" hidden="false" customHeight="true" outlineLevel="0" collapsed="false">
      <c r="C373" s="7"/>
      <c r="D373" s="82"/>
      <c r="E373" s="82"/>
      <c r="F373" s="82"/>
      <c r="G373" s="82"/>
      <c r="H373" s="82"/>
      <c r="I373" s="82"/>
      <c r="J373" s="83"/>
    </row>
    <row r="374" customFormat="false" ht="15" hidden="false" customHeight="true" outlineLevel="0" collapsed="false">
      <c r="C374" s="7"/>
      <c r="D374" s="84"/>
      <c r="E374" s="85"/>
      <c r="F374" s="85"/>
      <c r="G374" s="85"/>
      <c r="H374" s="85"/>
      <c r="I374" s="86"/>
      <c r="J374" s="83"/>
    </row>
    <row r="375" customFormat="false" ht="15" hidden="false" customHeight="true" outlineLevel="0" collapsed="false">
      <c r="C375" s="7"/>
      <c r="D375" s="84"/>
      <c r="E375" s="85"/>
      <c r="F375" s="85"/>
      <c r="G375" s="85"/>
      <c r="H375" s="85"/>
      <c r="I375" s="86"/>
      <c r="J375" s="83"/>
    </row>
    <row r="376" customFormat="false" ht="15" hidden="false" customHeight="true" outlineLevel="0" collapsed="false">
      <c r="C376" s="7"/>
      <c r="D376" s="84"/>
      <c r="E376" s="85"/>
      <c r="F376" s="85"/>
      <c r="G376" s="85"/>
      <c r="H376" s="85"/>
      <c r="I376" s="86"/>
      <c r="J376" s="83"/>
    </row>
    <row r="377" customFormat="false" ht="15" hidden="false" customHeight="true" outlineLevel="0" collapsed="false">
      <c r="C377" s="7"/>
      <c r="D377" s="84"/>
      <c r="E377" s="85"/>
      <c r="F377" s="85"/>
      <c r="G377" s="85"/>
      <c r="H377" s="85"/>
      <c r="I377" s="86"/>
      <c r="J377" s="83"/>
    </row>
    <row r="378" customFormat="false" ht="15" hidden="false" customHeight="true" outlineLevel="0" collapsed="false">
      <c r="C378" s="7"/>
      <c r="D378" s="84"/>
      <c r="E378" s="85"/>
      <c r="F378" s="85"/>
      <c r="G378" s="85"/>
      <c r="H378" s="85"/>
      <c r="I378" s="86"/>
      <c r="J378" s="83"/>
    </row>
    <row r="379" customFormat="false" ht="15" hidden="false" customHeight="true" outlineLevel="0" collapsed="false">
      <c r="C379" s="7"/>
      <c r="D379" s="84"/>
      <c r="E379" s="85"/>
      <c r="F379" s="85"/>
      <c r="G379" s="85"/>
      <c r="H379" s="85"/>
      <c r="I379" s="86"/>
      <c r="J379" s="83"/>
    </row>
    <row r="380" customFormat="false" ht="15" hidden="false" customHeight="true" outlineLevel="0" collapsed="false">
      <c r="C380" s="7"/>
      <c r="D380" s="84"/>
      <c r="E380" s="85"/>
      <c r="F380" s="85"/>
      <c r="G380" s="85"/>
      <c r="H380" s="85"/>
      <c r="I380" s="86"/>
      <c r="J380" s="83"/>
    </row>
    <row r="381" customFormat="false" ht="15" hidden="false" customHeight="true" outlineLevel="0" collapsed="false">
      <c r="C381" s="7"/>
      <c r="D381" s="84"/>
      <c r="E381" s="85"/>
      <c r="F381" s="85"/>
      <c r="G381" s="85"/>
      <c r="H381" s="85"/>
      <c r="I381" s="86"/>
      <c r="J381" s="83"/>
    </row>
    <row r="382" customFormat="false" ht="15" hidden="false" customHeight="true" outlineLevel="0" collapsed="false">
      <c r="C382" s="7"/>
      <c r="D382" s="84"/>
      <c r="E382" s="85"/>
      <c r="F382" s="85"/>
      <c r="G382" s="85"/>
      <c r="H382" s="85"/>
      <c r="I382" s="86"/>
      <c r="J382" s="83"/>
    </row>
    <row r="383" customFormat="false" ht="15" hidden="false" customHeight="true" outlineLevel="0" collapsed="false">
      <c r="C383" s="7"/>
      <c r="D383" s="84"/>
      <c r="E383" s="85"/>
      <c r="F383" s="85"/>
      <c r="G383" s="85"/>
      <c r="H383" s="85"/>
      <c r="I383" s="86"/>
      <c r="J383" s="83"/>
    </row>
    <row r="384" customFormat="false" ht="15" hidden="false" customHeight="true" outlineLevel="0" collapsed="false">
      <c r="C384" s="7"/>
      <c r="D384" s="84"/>
      <c r="E384" s="85"/>
      <c r="F384" s="85"/>
      <c r="G384" s="85"/>
      <c r="H384" s="85"/>
      <c r="I384" s="86"/>
      <c r="J384" s="83"/>
    </row>
    <row r="385" customFormat="false" ht="15" hidden="false" customHeight="true" outlineLevel="0" collapsed="false">
      <c r="C385" s="7"/>
      <c r="D385" s="84"/>
      <c r="E385" s="85"/>
      <c r="F385" s="85"/>
      <c r="G385" s="85"/>
      <c r="H385" s="85"/>
      <c r="I385" s="86"/>
      <c r="J385" s="83"/>
    </row>
    <row r="386" customFormat="false" ht="15" hidden="false" customHeight="true" outlineLevel="0" collapsed="false">
      <c r="C386" s="7"/>
      <c r="D386" s="84"/>
      <c r="E386" s="85"/>
      <c r="F386" s="85"/>
      <c r="G386" s="85"/>
      <c r="H386" s="85"/>
      <c r="I386" s="86"/>
      <c r="J386" s="83"/>
    </row>
    <row r="387" customFormat="false" ht="15" hidden="false" customHeight="true" outlineLevel="0" collapsed="false">
      <c r="C387" s="7"/>
      <c r="D387" s="84"/>
      <c r="E387" s="85"/>
      <c r="F387" s="85"/>
      <c r="G387" s="85"/>
      <c r="H387" s="85"/>
      <c r="I387" s="86"/>
      <c r="J387" s="83"/>
    </row>
    <row r="388" customFormat="false" ht="15" hidden="false" customHeight="true" outlineLevel="0" collapsed="false">
      <c r="C388" s="7"/>
      <c r="D388" s="84"/>
      <c r="E388" s="85"/>
      <c r="F388" s="85"/>
      <c r="G388" s="85"/>
      <c r="H388" s="85"/>
      <c r="I388" s="86"/>
      <c r="J388" s="83"/>
    </row>
    <row r="389" customFormat="false" ht="15" hidden="false" customHeight="true" outlineLevel="0" collapsed="false">
      <c r="C389" s="7"/>
      <c r="D389" s="84"/>
      <c r="E389" s="85"/>
      <c r="F389" s="85"/>
      <c r="G389" s="85"/>
      <c r="H389" s="85"/>
      <c r="I389" s="86"/>
      <c r="J389" s="83"/>
    </row>
    <row r="390" customFormat="false" ht="15" hidden="false" customHeight="true" outlineLevel="0" collapsed="false">
      <c r="C390" s="7"/>
      <c r="D390" s="115"/>
      <c r="E390" s="116"/>
      <c r="F390" s="116"/>
      <c r="G390" s="116"/>
      <c r="H390" s="116"/>
      <c r="I390" s="117"/>
      <c r="J390" s="83"/>
    </row>
    <row r="391" customFormat="false" ht="15" hidden="false" customHeight="true" outlineLevel="0" collapsed="false">
      <c r="C391" s="7"/>
      <c r="D391" s="20" t="s">
        <v>3</v>
      </c>
      <c r="E391" s="21" t="s">
        <v>4</v>
      </c>
      <c r="F391" s="22" t="s">
        <v>5</v>
      </c>
      <c r="G391" s="21" t="s">
        <v>6</v>
      </c>
      <c r="H391" s="21" t="s">
        <v>7</v>
      </c>
      <c r="I391" s="23" t="s">
        <v>8</v>
      </c>
      <c r="J391" s="24"/>
    </row>
    <row r="392" customFormat="false" ht="15" hidden="false" customHeight="true" outlineLevel="0" collapsed="false">
      <c r="C392" s="7"/>
      <c r="D392" s="25" t="n">
        <v>1</v>
      </c>
      <c r="E392" s="26" t="s">
        <v>573</v>
      </c>
      <c r="F392" s="27" t="s">
        <v>574</v>
      </c>
      <c r="G392" s="28" t="s">
        <v>575</v>
      </c>
      <c r="H392" s="26" t="s">
        <v>576</v>
      </c>
      <c r="I392" s="29" t="n">
        <f aca="false">ROUNDUP(+K392*K$4,0)</f>
        <v>0</v>
      </c>
      <c r="J392" s="30"/>
    </row>
    <row r="393" customFormat="false" ht="15" hidden="false" customHeight="true" outlineLevel="0" collapsed="false">
      <c r="C393" s="7"/>
      <c r="D393" s="25" t="n">
        <v>2</v>
      </c>
      <c r="E393" s="26" t="s">
        <v>577</v>
      </c>
      <c r="F393" s="27" t="s">
        <v>578</v>
      </c>
      <c r="G393" s="28" t="s">
        <v>278</v>
      </c>
      <c r="H393" s="26" t="s">
        <v>133</v>
      </c>
      <c r="I393" s="29" t="n">
        <f aca="false">ROUNDUP(+K393*K$4,0)</f>
        <v>0</v>
      </c>
      <c r="J393" s="30"/>
    </row>
    <row r="394" customFormat="false" ht="15" hidden="false" customHeight="true" outlineLevel="0" collapsed="false">
      <c r="C394" s="7"/>
      <c r="D394" s="25" t="n">
        <v>3</v>
      </c>
      <c r="E394" s="26" t="s">
        <v>579</v>
      </c>
      <c r="F394" s="27" t="s">
        <v>580</v>
      </c>
      <c r="G394" s="28" t="s">
        <v>581</v>
      </c>
      <c r="H394" s="26" t="s">
        <v>582</v>
      </c>
      <c r="I394" s="29" t="n">
        <f aca="false">ROUNDUP(+K394*K$4,0)</f>
        <v>0</v>
      </c>
      <c r="J394" s="30"/>
    </row>
    <row r="395" customFormat="false" ht="15" hidden="false" customHeight="true" outlineLevel="0" collapsed="false">
      <c r="C395" s="7"/>
      <c r="D395" s="25" t="n">
        <v>4</v>
      </c>
      <c r="E395" s="26" t="s">
        <v>583</v>
      </c>
      <c r="F395" s="27" t="s">
        <v>584</v>
      </c>
      <c r="G395" s="28" t="s">
        <v>585</v>
      </c>
      <c r="H395" s="26" t="s">
        <v>133</v>
      </c>
      <c r="I395" s="29" t="n">
        <f aca="false">ROUNDUP(+K395*K$4,0)</f>
        <v>0</v>
      </c>
      <c r="J395" s="30"/>
    </row>
    <row r="396" customFormat="false" ht="15" hidden="false" customHeight="true" outlineLevel="0" collapsed="false">
      <c r="C396" s="7"/>
      <c r="D396" s="25" t="n">
        <v>5</v>
      </c>
      <c r="E396" s="26" t="s">
        <v>17</v>
      </c>
      <c r="F396" s="27" t="s">
        <v>586</v>
      </c>
      <c r="G396" s="28" t="s">
        <v>455</v>
      </c>
      <c r="H396" s="26" t="s">
        <v>20</v>
      </c>
      <c r="I396" s="29" t="n">
        <f aca="false">ROUNDUP(+K396*K$4,0)</f>
        <v>0</v>
      </c>
      <c r="J396" s="30"/>
    </row>
    <row r="397" customFormat="false" ht="15" hidden="false" customHeight="true" outlineLevel="0" collapsed="false">
      <c r="C397" s="7"/>
      <c r="D397" s="25" t="n">
        <v>6</v>
      </c>
      <c r="E397" s="26" t="s">
        <v>587</v>
      </c>
      <c r="F397" s="27" t="s">
        <v>588</v>
      </c>
      <c r="G397" s="28" t="s">
        <v>162</v>
      </c>
      <c r="H397" s="26" t="s">
        <v>589</v>
      </c>
      <c r="I397" s="29" t="n">
        <f aca="false">ROUNDUP(+K397*K$4,0)</f>
        <v>0</v>
      </c>
      <c r="J397" s="30"/>
    </row>
    <row r="398" customFormat="false" ht="15" hidden="false" customHeight="true" outlineLevel="0" collapsed="false">
      <c r="C398" s="7"/>
      <c r="D398" s="25" t="n">
        <v>7</v>
      </c>
      <c r="E398" s="26" t="s">
        <v>590</v>
      </c>
      <c r="F398" s="27" t="s">
        <v>591</v>
      </c>
      <c r="G398" s="28" t="s">
        <v>592</v>
      </c>
      <c r="H398" s="26" t="s">
        <v>593</v>
      </c>
      <c r="I398" s="29" t="n">
        <f aca="false">ROUNDUP(+K398*K$4,0)</f>
        <v>0</v>
      </c>
      <c r="J398" s="30"/>
    </row>
    <row r="399" customFormat="false" ht="15" hidden="false" customHeight="true" outlineLevel="0" collapsed="false">
      <c r="C399" s="7"/>
      <c r="D399" s="25" t="n">
        <v>8</v>
      </c>
      <c r="E399" s="26" t="s">
        <v>17</v>
      </c>
      <c r="F399" s="27" t="s">
        <v>594</v>
      </c>
      <c r="G399" s="28" t="s">
        <v>595</v>
      </c>
      <c r="H399" s="26" t="s">
        <v>20</v>
      </c>
      <c r="I399" s="29" t="n">
        <f aca="false">ROUNDUP(+K399*K$4,0)</f>
        <v>0</v>
      </c>
      <c r="J399" s="30"/>
    </row>
    <row r="400" customFormat="false" ht="15" hidden="false" customHeight="true" outlineLevel="0" collapsed="false">
      <c r="C400" s="7"/>
      <c r="D400" s="25" t="n">
        <v>9</v>
      </c>
      <c r="E400" s="26" t="s">
        <v>579</v>
      </c>
      <c r="F400" s="27" t="s">
        <v>596</v>
      </c>
      <c r="G400" s="28" t="s">
        <v>597</v>
      </c>
      <c r="H400" s="26" t="s">
        <v>582</v>
      </c>
      <c r="I400" s="118" t="n">
        <f aca="false">ROUNDUP(+K400*K$4,0)</f>
        <v>0</v>
      </c>
      <c r="J400" s="119"/>
    </row>
    <row r="401" customFormat="false" ht="15" hidden="false" customHeight="true" outlineLevel="0" collapsed="false">
      <c r="C401" s="7"/>
      <c r="D401" s="25" t="n">
        <v>10</v>
      </c>
      <c r="E401" s="26" t="s">
        <v>598</v>
      </c>
      <c r="F401" s="27" t="s">
        <v>599</v>
      </c>
      <c r="G401" s="28" t="s">
        <v>600</v>
      </c>
      <c r="H401" s="26" t="s">
        <v>601</v>
      </c>
      <c r="I401" s="118" t="n">
        <f aca="false">ROUNDUP(+K401*K$4,0)</f>
        <v>0</v>
      </c>
      <c r="J401" s="119"/>
    </row>
    <row r="402" customFormat="false" ht="15" hidden="false" customHeight="true" outlineLevel="0" collapsed="false">
      <c r="C402" s="7"/>
      <c r="D402" s="25" t="n">
        <v>11</v>
      </c>
      <c r="E402" s="26" t="s">
        <v>602</v>
      </c>
      <c r="F402" s="27" t="s">
        <v>603</v>
      </c>
      <c r="G402" s="28" t="s">
        <v>604</v>
      </c>
      <c r="H402" s="26" t="s">
        <v>605</v>
      </c>
      <c r="I402" s="118" t="n">
        <f aca="false">ROUNDUP(+K402*K$4,0)</f>
        <v>0</v>
      </c>
      <c r="J402" s="119"/>
    </row>
    <row r="403" customFormat="false" ht="15" hidden="false" customHeight="true" outlineLevel="0" collapsed="false">
      <c r="C403" s="7"/>
      <c r="D403" s="120" t="n">
        <v>12</v>
      </c>
      <c r="E403" s="121" t="s">
        <v>606</v>
      </c>
      <c r="F403" s="122" t="s">
        <v>607</v>
      </c>
      <c r="G403" s="123" t="s">
        <v>608</v>
      </c>
      <c r="H403" s="121" t="s">
        <v>605</v>
      </c>
      <c r="I403" s="118" t="n">
        <f aca="false">ROUNDUP(+K403*K$4,0)</f>
        <v>0</v>
      </c>
      <c r="J403" s="119"/>
    </row>
    <row r="404" customFormat="false" ht="15" hidden="false" customHeight="true" outlineLevel="0" collapsed="false">
      <c r="A404" s="124"/>
      <c r="B404" s="125"/>
      <c r="C404" s="126"/>
      <c r="D404" s="49" t="n">
        <v>13</v>
      </c>
      <c r="E404" s="50" t="s">
        <v>609</v>
      </c>
      <c r="F404" s="51" t="s">
        <v>610</v>
      </c>
      <c r="G404" s="52" t="s">
        <v>611</v>
      </c>
      <c r="H404" s="50" t="s">
        <v>605</v>
      </c>
      <c r="I404" s="118" t="n">
        <f aca="false">ROUNDUP(+K404*K$4,0)</f>
        <v>0</v>
      </c>
      <c r="J404" s="119"/>
    </row>
    <row r="405" customFormat="false" ht="10" hidden="false" customHeight="true" outlineLevel="0" collapsed="false">
      <c r="A405" s="127"/>
      <c r="B405" s="127"/>
      <c r="C405" s="128"/>
      <c r="D405" s="34"/>
      <c r="E405" s="34"/>
      <c r="F405" s="34"/>
      <c r="G405" s="34"/>
      <c r="H405" s="34"/>
      <c r="I405" s="34"/>
      <c r="J405" s="119"/>
    </row>
    <row r="406" customFormat="false" ht="10" hidden="false" customHeight="true" outlineLevel="0" collapsed="false">
      <c r="C406" s="7"/>
      <c r="D406" s="36"/>
      <c r="E406" s="36"/>
      <c r="F406" s="36"/>
      <c r="G406" s="36"/>
      <c r="H406" s="36"/>
      <c r="I406" s="36"/>
      <c r="J406" s="37"/>
    </row>
    <row r="407" customFormat="false" ht="15" hidden="false" customHeight="true" outlineLevel="0" collapsed="false">
      <c r="C407" s="7"/>
      <c r="D407" s="38" t="s">
        <v>612</v>
      </c>
      <c r="E407" s="114" t="s">
        <v>613</v>
      </c>
      <c r="F407" s="114"/>
      <c r="G407" s="114"/>
      <c r="H407" s="114"/>
      <c r="I407" s="114"/>
      <c r="J407" s="37"/>
    </row>
    <row r="408" customFormat="false" ht="10" hidden="false" customHeight="true" outlineLevel="0" collapsed="false">
      <c r="C408" s="7"/>
      <c r="D408" s="129"/>
      <c r="E408" s="130"/>
      <c r="F408" s="130"/>
      <c r="G408" s="130"/>
      <c r="H408" s="130"/>
      <c r="I408" s="131"/>
      <c r="J408" s="19"/>
    </row>
    <row r="409" customFormat="false" ht="15" hidden="false" customHeight="true" outlineLevel="0" collapsed="false">
      <c r="C409" s="7"/>
      <c r="D409" s="42"/>
      <c r="E409" s="43"/>
      <c r="F409" s="43"/>
      <c r="G409" s="43"/>
      <c r="H409" s="43"/>
      <c r="I409" s="44"/>
      <c r="J409" s="19"/>
    </row>
    <row r="410" customFormat="false" ht="15" hidden="false" customHeight="true" outlineLevel="0" collapsed="false">
      <c r="C410" s="7"/>
      <c r="D410" s="42"/>
      <c r="E410" s="43"/>
      <c r="F410" s="43"/>
      <c r="G410" s="43"/>
      <c r="H410" s="43"/>
      <c r="I410" s="44"/>
      <c r="J410" s="19"/>
    </row>
    <row r="411" customFormat="false" ht="15" hidden="false" customHeight="true" outlineLevel="0" collapsed="false">
      <c r="C411" s="7"/>
      <c r="D411" s="42"/>
      <c r="E411" s="43"/>
      <c r="F411" s="43"/>
      <c r="G411" s="43"/>
      <c r="H411" s="43"/>
      <c r="I411" s="44"/>
      <c r="J411" s="19"/>
    </row>
    <row r="412" customFormat="false" ht="15" hidden="false" customHeight="true" outlineLevel="0" collapsed="false">
      <c r="C412" s="7"/>
      <c r="D412" s="42"/>
      <c r="E412" s="43"/>
      <c r="F412" s="43"/>
      <c r="G412" s="43"/>
      <c r="H412" s="43"/>
      <c r="I412" s="44"/>
      <c r="J412" s="19"/>
    </row>
    <row r="413" customFormat="false" ht="15" hidden="false" customHeight="true" outlineLevel="0" collapsed="false">
      <c r="C413" s="7"/>
      <c r="D413" s="42"/>
      <c r="E413" s="43"/>
      <c r="F413" s="43"/>
      <c r="G413" s="43"/>
      <c r="H413" s="43"/>
      <c r="I413" s="44"/>
      <c r="J413" s="19"/>
    </row>
    <row r="414" customFormat="false" ht="15" hidden="false" customHeight="true" outlineLevel="0" collapsed="false">
      <c r="C414" s="7"/>
      <c r="D414" s="42"/>
      <c r="E414" s="43"/>
      <c r="F414" s="43"/>
      <c r="G414" s="43"/>
      <c r="H414" s="43"/>
      <c r="I414" s="44"/>
      <c r="J414" s="19"/>
    </row>
    <row r="415" customFormat="false" ht="15" hidden="false" customHeight="true" outlineLevel="0" collapsed="false">
      <c r="C415" s="7"/>
      <c r="D415" s="42"/>
      <c r="E415" s="43"/>
      <c r="F415" s="43"/>
      <c r="G415" s="43"/>
      <c r="H415" s="43"/>
      <c r="I415" s="44"/>
      <c r="J415" s="19"/>
    </row>
    <row r="416" customFormat="false" ht="15" hidden="false" customHeight="true" outlineLevel="0" collapsed="false">
      <c r="C416" s="7"/>
      <c r="D416" s="42"/>
      <c r="E416" s="43"/>
      <c r="F416" s="43"/>
      <c r="G416" s="43"/>
      <c r="H416" s="43"/>
      <c r="I416" s="44"/>
      <c r="J416" s="19"/>
    </row>
    <row r="417" customFormat="false" ht="15" hidden="false" customHeight="true" outlineLevel="0" collapsed="false">
      <c r="C417" s="7"/>
      <c r="D417" s="42"/>
      <c r="E417" s="43"/>
      <c r="F417" s="43"/>
      <c r="G417" s="43"/>
      <c r="H417" s="43"/>
      <c r="I417" s="44"/>
      <c r="J417" s="19"/>
    </row>
    <row r="418" customFormat="false" ht="15" hidden="false" customHeight="true" outlineLevel="0" collapsed="false">
      <c r="C418" s="7"/>
      <c r="D418" s="42"/>
      <c r="E418" s="43"/>
      <c r="F418" s="43"/>
      <c r="G418" s="43"/>
      <c r="H418" s="43"/>
      <c r="I418" s="44"/>
      <c r="J418" s="19"/>
    </row>
    <row r="419" customFormat="false" ht="15" hidden="false" customHeight="true" outlineLevel="0" collapsed="false">
      <c r="C419" s="7"/>
      <c r="D419" s="42"/>
      <c r="E419" s="43"/>
      <c r="F419" s="43"/>
      <c r="G419" s="43"/>
      <c r="H419" s="43"/>
      <c r="I419" s="44"/>
      <c r="J419" s="19"/>
    </row>
    <row r="420" customFormat="false" ht="15" hidden="false" customHeight="true" outlineLevel="0" collapsed="false">
      <c r="C420" s="7"/>
      <c r="D420" s="42"/>
      <c r="E420" s="43"/>
      <c r="F420" s="43"/>
      <c r="G420" s="43"/>
      <c r="H420" s="43"/>
      <c r="I420" s="44"/>
      <c r="J420" s="19"/>
    </row>
    <row r="421" customFormat="false" ht="15" hidden="false" customHeight="true" outlineLevel="0" collapsed="false">
      <c r="C421" s="7"/>
      <c r="D421" s="42"/>
      <c r="E421" s="43"/>
      <c r="F421" s="43"/>
      <c r="G421" s="43"/>
      <c r="H421" s="43"/>
      <c r="I421" s="44"/>
      <c r="J421" s="19"/>
    </row>
    <row r="422" customFormat="false" ht="15" hidden="false" customHeight="true" outlineLevel="0" collapsed="false">
      <c r="C422" s="7"/>
      <c r="D422" s="42"/>
      <c r="E422" s="43"/>
      <c r="F422" s="43"/>
      <c r="G422" s="43"/>
      <c r="H422" s="43"/>
      <c r="I422" s="44"/>
      <c r="J422" s="19"/>
    </row>
    <row r="423" customFormat="false" ht="15" hidden="false" customHeight="true" outlineLevel="0" collapsed="false">
      <c r="C423" s="7"/>
      <c r="D423" s="42"/>
      <c r="E423" s="43"/>
      <c r="F423" s="43"/>
      <c r="G423" s="43"/>
      <c r="H423" s="43"/>
      <c r="I423" s="44"/>
      <c r="J423" s="19"/>
    </row>
    <row r="424" customFormat="false" ht="15" hidden="false" customHeight="true" outlineLevel="0" collapsed="false">
      <c r="C424" s="7"/>
      <c r="D424" s="54"/>
      <c r="E424" s="55"/>
      <c r="F424" s="55"/>
      <c r="G424" s="55"/>
      <c r="H424" s="55"/>
      <c r="I424" s="56"/>
      <c r="J424" s="19"/>
    </row>
    <row r="425" customFormat="false" ht="15" hidden="false" customHeight="true" outlineLevel="0" collapsed="false">
      <c r="C425" s="7"/>
      <c r="D425" s="57" t="s">
        <v>3</v>
      </c>
      <c r="E425" s="58" t="s">
        <v>4</v>
      </c>
      <c r="F425" s="59" t="s">
        <v>5</v>
      </c>
      <c r="G425" s="58" t="s">
        <v>6</v>
      </c>
      <c r="H425" s="58" t="s">
        <v>7</v>
      </c>
      <c r="I425" s="60" t="s">
        <v>8</v>
      </c>
      <c r="J425" s="24"/>
    </row>
    <row r="426" customFormat="false" ht="15" hidden="false" customHeight="true" outlineLevel="0" collapsed="false">
      <c r="C426" s="7"/>
      <c r="D426" s="25" t="n">
        <v>1</v>
      </c>
      <c r="E426" s="26" t="s">
        <v>614</v>
      </c>
      <c r="F426" s="27" t="s">
        <v>615</v>
      </c>
      <c r="G426" s="28" t="s">
        <v>616</v>
      </c>
      <c r="H426" s="26" t="s">
        <v>217</v>
      </c>
      <c r="I426" s="65" t="n">
        <v>3</v>
      </c>
      <c r="J426" s="30"/>
    </row>
    <row r="427" customFormat="false" ht="15" hidden="false" customHeight="true" outlineLevel="0" collapsed="false">
      <c r="C427" s="7"/>
      <c r="D427" s="25" t="n">
        <v>2</v>
      </c>
      <c r="E427" s="26" t="s">
        <v>617</v>
      </c>
      <c r="F427" s="94" t="s">
        <v>618</v>
      </c>
      <c r="G427" s="28" t="s">
        <v>619</v>
      </c>
      <c r="H427" s="26" t="s">
        <v>620</v>
      </c>
      <c r="I427" s="65"/>
      <c r="J427" s="30"/>
    </row>
    <row r="428" customFormat="false" ht="15" hidden="false" customHeight="true" outlineLevel="0" collapsed="false">
      <c r="C428" s="7"/>
      <c r="D428" s="25" t="n">
        <v>3</v>
      </c>
      <c r="E428" s="26" t="s">
        <v>621</v>
      </c>
      <c r="F428" s="94" t="s">
        <v>622</v>
      </c>
      <c r="G428" s="28" t="s">
        <v>623</v>
      </c>
      <c r="H428" s="26" t="s">
        <v>620</v>
      </c>
      <c r="I428" s="65"/>
      <c r="J428" s="30"/>
    </row>
    <row r="429" customFormat="false" ht="15" hidden="false" customHeight="true" outlineLevel="0" collapsed="false">
      <c r="C429" s="7"/>
      <c r="D429" s="25" t="n">
        <v>4</v>
      </c>
      <c r="E429" s="26" t="s">
        <v>624</v>
      </c>
      <c r="F429" s="27" t="s">
        <v>625</v>
      </c>
      <c r="G429" s="28" t="s">
        <v>626</v>
      </c>
      <c r="H429" s="26" t="s">
        <v>627</v>
      </c>
      <c r="I429" s="29" t="n">
        <f aca="false">ROUNDUP(+K429*K$4,0)</f>
        <v>0</v>
      </c>
      <c r="J429" s="30"/>
    </row>
    <row r="430" customFormat="false" ht="15" hidden="false" customHeight="true" outlineLevel="0" collapsed="false">
      <c r="C430" s="7"/>
      <c r="D430" s="25" t="n">
        <v>5</v>
      </c>
      <c r="E430" s="26" t="s">
        <v>17</v>
      </c>
      <c r="F430" s="27" t="s">
        <v>586</v>
      </c>
      <c r="G430" s="28" t="s">
        <v>455</v>
      </c>
      <c r="H430" s="26" t="s">
        <v>20</v>
      </c>
      <c r="I430" s="29" t="n">
        <f aca="false">ROUNDUP(+K430*K$4,0)</f>
        <v>0</v>
      </c>
      <c r="J430" s="30"/>
    </row>
    <row r="431" customFormat="false" ht="15" hidden="false" customHeight="true" outlineLevel="0" collapsed="false">
      <c r="C431" s="7"/>
      <c r="D431" s="25" t="n">
        <v>6</v>
      </c>
      <c r="E431" s="26" t="s">
        <v>628</v>
      </c>
      <c r="F431" s="27" t="s">
        <v>629</v>
      </c>
      <c r="G431" s="28" t="s">
        <v>630</v>
      </c>
      <c r="H431" s="26" t="s">
        <v>631</v>
      </c>
      <c r="I431" s="29" t="n">
        <f aca="false">ROUNDUP(+K431*K$4,0)</f>
        <v>0</v>
      </c>
      <c r="J431" s="30"/>
    </row>
    <row r="432" customFormat="false" ht="15" hidden="false" customHeight="true" outlineLevel="0" collapsed="false">
      <c r="C432" s="7"/>
      <c r="D432" s="25" t="n">
        <v>7</v>
      </c>
      <c r="E432" s="26" t="s">
        <v>632</v>
      </c>
      <c r="F432" s="27" t="s">
        <v>633</v>
      </c>
      <c r="G432" s="28" t="s">
        <v>634</v>
      </c>
      <c r="H432" s="26" t="s">
        <v>635</v>
      </c>
      <c r="I432" s="29" t="n">
        <f aca="false">ROUNDUP(+K432*K$4,0)</f>
        <v>0</v>
      </c>
      <c r="J432" s="30"/>
    </row>
    <row r="433" customFormat="false" ht="15" hidden="false" customHeight="true" outlineLevel="0" collapsed="false">
      <c r="C433" s="7"/>
      <c r="D433" s="25" t="n">
        <v>8</v>
      </c>
      <c r="E433" s="26" t="s">
        <v>636</v>
      </c>
      <c r="F433" s="27" t="s">
        <v>637</v>
      </c>
      <c r="G433" s="28" t="s">
        <v>638</v>
      </c>
      <c r="H433" s="26" t="s">
        <v>217</v>
      </c>
      <c r="I433" s="29" t="n">
        <f aca="false">ROUNDUP(+K433*K$4,0)</f>
        <v>0</v>
      </c>
      <c r="J433" s="30"/>
    </row>
    <row r="434" customFormat="false" ht="15" hidden="false" customHeight="true" outlineLevel="0" collapsed="false">
      <c r="C434" s="7"/>
      <c r="D434" s="25" t="n">
        <v>9</v>
      </c>
      <c r="E434" s="26" t="s">
        <v>617</v>
      </c>
      <c r="F434" s="27" t="s">
        <v>639</v>
      </c>
      <c r="G434" s="28" t="s">
        <v>640</v>
      </c>
      <c r="H434" s="26" t="s">
        <v>505</v>
      </c>
      <c r="I434" s="29" t="n">
        <f aca="false">ROUNDUP(+K434*K$4,0)</f>
        <v>0</v>
      </c>
      <c r="J434" s="30"/>
    </row>
    <row r="435" customFormat="false" ht="15" hidden="false" customHeight="true" outlineLevel="0" collapsed="false">
      <c r="C435" s="7"/>
      <c r="D435" s="25" t="n">
        <v>10</v>
      </c>
      <c r="E435" s="26" t="s">
        <v>621</v>
      </c>
      <c r="F435" s="27" t="s">
        <v>641</v>
      </c>
      <c r="G435" s="28" t="s">
        <v>642</v>
      </c>
      <c r="H435" s="26" t="s">
        <v>643</v>
      </c>
      <c r="I435" s="29" t="n">
        <f aca="false">ROUNDUP(+K435*K$4,0)</f>
        <v>0</v>
      </c>
      <c r="J435" s="30"/>
    </row>
    <row r="436" customFormat="false" ht="15" hidden="false" customHeight="true" outlineLevel="0" collapsed="false">
      <c r="C436" s="7"/>
      <c r="D436" s="25" t="n">
        <v>11</v>
      </c>
      <c r="E436" s="26" t="s">
        <v>33</v>
      </c>
      <c r="F436" s="27" t="s">
        <v>34</v>
      </c>
      <c r="G436" s="31" t="s">
        <v>35</v>
      </c>
      <c r="H436" s="26" t="s">
        <v>36</v>
      </c>
      <c r="I436" s="29" t="n">
        <f aca="false">ROUNDUP(+K436*K$4,0)</f>
        <v>0</v>
      </c>
      <c r="J436" s="30"/>
    </row>
    <row r="437" customFormat="false" ht="15" hidden="false" customHeight="true" outlineLevel="0" collapsed="false">
      <c r="C437" s="7"/>
      <c r="D437" s="25" t="n">
        <v>12</v>
      </c>
      <c r="E437" s="26" t="s">
        <v>197</v>
      </c>
      <c r="F437" s="27" t="s">
        <v>198</v>
      </c>
      <c r="G437" s="32" t="s">
        <v>199</v>
      </c>
      <c r="H437" s="26" t="s">
        <v>644</v>
      </c>
      <c r="I437" s="29" t="n">
        <f aca="false">ROUNDUP(+K437*K$4,0)</f>
        <v>0</v>
      </c>
      <c r="J437" s="30"/>
    </row>
    <row r="438" customFormat="false" ht="15" hidden="false" customHeight="true" outlineLevel="0" collapsed="false">
      <c r="C438" s="7"/>
      <c r="D438" s="49" t="n">
        <v>13</v>
      </c>
      <c r="E438" s="50" t="s">
        <v>201</v>
      </c>
      <c r="F438" s="51" t="s">
        <v>202</v>
      </c>
      <c r="G438" s="132" t="s">
        <v>645</v>
      </c>
      <c r="H438" s="50" t="s">
        <v>646</v>
      </c>
      <c r="I438" s="29" t="n">
        <f aca="false">ROUNDUP(+K438*K$4,0)</f>
        <v>0</v>
      </c>
      <c r="J438" s="30"/>
    </row>
    <row r="439" customFormat="false" ht="10" hidden="false" customHeight="true" outlineLevel="0" collapsed="false">
      <c r="C439" s="7"/>
      <c r="D439" s="34"/>
      <c r="E439" s="34"/>
      <c r="F439" s="34"/>
      <c r="G439" s="34"/>
      <c r="H439" s="34"/>
      <c r="I439" s="34"/>
      <c r="J439" s="30"/>
    </row>
    <row r="440" customFormat="false" ht="10" hidden="false" customHeight="true" outlineLevel="0" collapsed="false">
      <c r="C440" s="7"/>
      <c r="D440" s="36"/>
      <c r="E440" s="36"/>
      <c r="F440" s="36"/>
      <c r="G440" s="36"/>
      <c r="H440" s="36"/>
      <c r="I440" s="36"/>
      <c r="J440" s="37"/>
    </row>
    <row r="441" customFormat="false" ht="17" hidden="false" customHeight="false" outlineLevel="0" collapsed="false">
      <c r="C441" s="7"/>
      <c r="D441" s="38" t="s">
        <v>647</v>
      </c>
      <c r="E441" s="39" t="s">
        <v>648</v>
      </c>
      <c r="F441" s="39"/>
      <c r="G441" s="39"/>
      <c r="H441" s="39"/>
      <c r="I441" s="39"/>
      <c r="J441" s="40"/>
    </row>
    <row r="442" customFormat="false" ht="10" hidden="false" customHeight="true" outlineLevel="0" collapsed="false">
      <c r="C442" s="7"/>
      <c r="D442" s="53"/>
      <c r="E442" s="53"/>
      <c r="F442" s="53"/>
      <c r="G442" s="53"/>
      <c r="H442" s="53"/>
      <c r="I442" s="53"/>
      <c r="J442" s="19"/>
    </row>
    <row r="443" customFormat="false" ht="16" hidden="false" customHeight="false" outlineLevel="0" collapsed="false">
      <c r="C443" s="7"/>
      <c r="D443" s="42"/>
      <c r="E443" s="43"/>
      <c r="F443" s="43"/>
      <c r="G443" s="43"/>
      <c r="H443" s="43"/>
      <c r="I443" s="44"/>
      <c r="J443" s="19"/>
    </row>
    <row r="444" customFormat="false" ht="16" hidden="false" customHeight="false" outlineLevel="0" collapsed="false">
      <c r="C444" s="7"/>
      <c r="D444" s="42"/>
      <c r="E444" s="43"/>
      <c r="F444" s="43"/>
      <c r="G444" s="43"/>
      <c r="H444" s="43"/>
      <c r="I444" s="44"/>
      <c r="J444" s="19"/>
    </row>
    <row r="445" customFormat="false" ht="16" hidden="false" customHeight="false" outlineLevel="0" collapsed="false">
      <c r="C445" s="7"/>
      <c r="D445" s="42"/>
      <c r="E445" s="43"/>
      <c r="F445" s="43"/>
      <c r="G445" s="43"/>
      <c r="H445" s="43"/>
      <c r="I445" s="44"/>
      <c r="J445" s="19"/>
    </row>
    <row r="446" customFormat="false" ht="16" hidden="false" customHeight="false" outlineLevel="0" collapsed="false">
      <c r="C446" s="7"/>
      <c r="D446" s="42"/>
      <c r="E446" s="43"/>
      <c r="F446" s="43"/>
      <c r="G446" s="43"/>
      <c r="H446" s="43"/>
      <c r="I446" s="44"/>
      <c r="J446" s="19"/>
    </row>
    <row r="447" customFormat="false" ht="16" hidden="false" customHeight="false" outlineLevel="0" collapsed="false">
      <c r="C447" s="7"/>
      <c r="D447" s="42"/>
      <c r="E447" s="43"/>
      <c r="F447" s="43"/>
      <c r="G447" s="43"/>
      <c r="H447" s="43"/>
      <c r="I447" s="44"/>
      <c r="J447" s="19"/>
    </row>
    <row r="448" customFormat="false" ht="16" hidden="false" customHeight="false" outlineLevel="0" collapsed="false">
      <c r="C448" s="7"/>
      <c r="D448" s="42"/>
      <c r="E448" s="43"/>
      <c r="F448" s="43"/>
      <c r="G448" s="43"/>
      <c r="H448" s="43"/>
      <c r="I448" s="44"/>
      <c r="J448" s="19"/>
    </row>
    <row r="449" customFormat="false" ht="16" hidden="false" customHeight="false" outlineLevel="0" collapsed="false">
      <c r="C449" s="7"/>
      <c r="D449" s="42"/>
      <c r="E449" s="43"/>
      <c r="F449" s="43"/>
      <c r="G449" s="43"/>
      <c r="H449" s="43"/>
      <c r="I449" s="44"/>
      <c r="J449" s="19"/>
    </row>
    <row r="450" customFormat="false" ht="16" hidden="false" customHeight="false" outlineLevel="0" collapsed="false">
      <c r="C450" s="7"/>
      <c r="D450" s="42"/>
      <c r="E450" s="43"/>
      <c r="F450" s="43"/>
      <c r="G450" s="43"/>
      <c r="H450" s="43"/>
      <c r="I450" s="44"/>
      <c r="J450" s="19"/>
    </row>
    <row r="451" customFormat="false" ht="16" hidden="false" customHeight="false" outlineLevel="0" collapsed="false">
      <c r="C451" s="7"/>
      <c r="D451" s="42"/>
      <c r="E451" s="43"/>
      <c r="F451" s="43"/>
      <c r="G451" s="43"/>
      <c r="H451" s="43"/>
      <c r="I451" s="44"/>
      <c r="J451" s="19"/>
    </row>
    <row r="452" customFormat="false" ht="16" hidden="false" customHeight="false" outlineLevel="0" collapsed="false">
      <c r="C452" s="7"/>
      <c r="D452" s="42"/>
      <c r="E452" s="43"/>
      <c r="F452" s="43"/>
      <c r="G452" s="43"/>
      <c r="H452" s="43"/>
      <c r="I452" s="44"/>
      <c r="J452" s="19"/>
    </row>
    <row r="453" customFormat="false" ht="16" hidden="false" customHeight="false" outlineLevel="0" collapsed="false">
      <c r="C453" s="7"/>
      <c r="D453" s="42"/>
      <c r="E453" s="43"/>
      <c r="F453" s="43"/>
      <c r="G453" s="43"/>
      <c r="H453" s="43"/>
      <c r="I453" s="44"/>
      <c r="J453" s="19"/>
    </row>
    <row r="454" customFormat="false" ht="16" hidden="false" customHeight="false" outlineLevel="0" collapsed="false">
      <c r="C454" s="7"/>
      <c r="D454" s="42"/>
      <c r="E454" s="43"/>
      <c r="F454" s="43"/>
      <c r="G454" s="43"/>
      <c r="H454" s="43"/>
      <c r="I454" s="44"/>
      <c r="J454" s="19"/>
    </row>
    <row r="455" customFormat="false" ht="16" hidden="false" customHeight="false" outlineLevel="0" collapsed="false">
      <c r="C455" s="7"/>
      <c r="D455" s="42"/>
      <c r="E455" s="43"/>
      <c r="F455" s="43"/>
      <c r="G455" s="43"/>
      <c r="H455" s="43"/>
      <c r="I455" s="44"/>
      <c r="J455" s="19"/>
    </row>
    <row r="456" customFormat="false" ht="16" hidden="false" customHeight="false" outlineLevel="0" collapsed="false">
      <c r="C456" s="7"/>
      <c r="D456" s="42"/>
      <c r="E456" s="43"/>
      <c r="F456" s="43"/>
      <c r="G456" s="43"/>
      <c r="H456" s="43"/>
      <c r="I456" s="44"/>
      <c r="J456" s="19"/>
    </row>
    <row r="457" customFormat="false" ht="16" hidden="false" customHeight="false" outlineLevel="0" collapsed="false">
      <c r="C457" s="7"/>
      <c r="D457" s="42"/>
      <c r="E457" s="43"/>
      <c r="F457" s="43"/>
      <c r="G457" s="43"/>
      <c r="H457" s="43"/>
      <c r="I457" s="44"/>
      <c r="J457" s="19"/>
    </row>
    <row r="458" customFormat="false" ht="16" hidden="false" customHeight="false" outlineLevel="0" collapsed="false">
      <c r="C458" s="7"/>
      <c r="D458" s="42"/>
      <c r="E458" s="43"/>
      <c r="F458" s="43"/>
      <c r="G458" s="43"/>
      <c r="H458" s="43"/>
      <c r="I458" s="44"/>
      <c r="J458" s="19"/>
    </row>
    <row r="459" customFormat="false" ht="16" hidden="false" customHeight="false" outlineLevel="0" collapsed="false">
      <c r="C459" s="7"/>
      <c r="D459" s="42"/>
      <c r="E459" s="43"/>
      <c r="F459" s="43"/>
      <c r="G459" s="43"/>
      <c r="H459" s="43"/>
      <c r="I459" s="44"/>
      <c r="J459" s="19"/>
    </row>
    <row r="460" customFormat="false" ht="16" hidden="false" customHeight="false" outlineLevel="0" collapsed="false">
      <c r="C460" s="7"/>
      <c r="D460" s="54"/>
      <c r="E460" s="55"/>
      <c r="F460" s="55"/>
      <c r="G460" s="55"/>
      <c r="H460" s="55"/>
      <c r="I460" s="56"/>
      <c r="J460" s="19"/>
    </row>
    <row r="461" customFormat="false" ht="16" hidden="false" customHeight="false" outlineLevel="0" collapsed="false">
      <c r="C461" s="7"/>
      <c r="D461" s="57" t="s">
        <v>3</v>
      </c>
      <c r="E461" s="58" t="s">
        <v>4</v>
      </c>
      <c r="F461" s="59" t="s">
        <v>5</v>
      </c>
      <c r="G461" s="58" t="s">
        <v>6</v>
      </c>
      <c r="H461" s="58" t="s">
        <v>7</v>
      </c>
      <c r="I461" s="60" t="s">
        <v>8</v>
      </c>
      <c r="J461" s="24"/>
    </row>
    <row r="462" customFormat="false" ht="16" hidden="false" customHeight="false" outlineLevel="0" collapsed="false">
      <c r="C462" s="7"/>
      <c r="D462" s="25" t="n">
        <v>1</v>
      </c>
      <c r="E462" s="97" t="s">
        <v>649</v>
      </c>
      <c r="F462" s="27" t="s">
        <v>650</v>
      </c>
      <c r="G462" s="26" t="s">
        <v>651</v>
      </c>
      <c r="H462" s="26" t="s">
        <v>652</v>
      </c>
      <c r="I462" s="29" t="n">
        <f aca="false">ROUNDUP(+K462*K$4,0)</f>
        <v>0</v>
      </c>
      <c r="J462" s="30"/>
    </row>
    <row r="463" customFormat="false" ht="16" hidden="false" customHeight="false" outlineLevel="0" collapsed="false">
      <c r="C463" s="7"/>
      <c r="D463" s="25" t="n">
        <v>2</v>
      </c>
      <c r="E463" s="97" t="s">
        <v>653</v>
      </c>
      <c r="F463" s="27" t="s">
        <v>654</v>
      </c>
      <c r="G463" s="26" t="s">
        <v>655</v>
      </c>
      <c r="H463" s="26" t="s">
        <v>656</v>
      </c>
      <c r="I463" s="29" t="n">
        <f aca="false">ROUNDUP(+K463*K$4,0)</f>
        <v>0</v>
      </c>
      <c r="J463" s="30"/>
    </row>
    <row r="464" customFormat="false" ht="16" hidden="false" customHeight="false" outlineLevel="0" collapsed="false">
      <c r="C464" s="7"/>
      <c r="D464" s="25" t="n">
        <v>3</v>
      </c>
      <c r="E464" s="97" t="s">
        <v>657</v>
      </c>
      <c r="F464" s="27" t="s">
        <v>658</v>
      </c>
      <c r="G464" s="26" t="s">
        <v>659</v>
      </c>
      <c r="H464" s="26" t="s">
        <v>660</v>
      </c>
      <c r="I464" s="29" t="n">
        <f aca="false">ROUNDUP(+K464*K$4,0)</f>
        <v>0</v>
      </c>
      <c r="J464" s="30"/>
    </row>
    <row r="465" customFormat="false" ht="16" hidden="false" customHeight="false" outlineLevel="0" collapsed="false">
      <c r="C465" s="7"/>
      <c r="D465" s="25" t="n">
        <v>4</v>
      </c>
      <c r="E465" s="97" t="s">
        <v>661</v>
      </c>
      <c r="F465" s="27" t="s">
        <v>662</v>
      </c>
      <c r="G465" s="26" t="s">
        <v>663</v>
      </c>
      <c r="H465" s="26" t="s">
        <v>20</v>
      </c>
      <c r="I465" s="29" t="n">
        <f aca="false">ROUNDUP(+K465*K$4,0)</f>
        <v>0</v>
      </c>
      <c r="J465" s="30"/>
    </row>
    <row r="466" customFormat="false" ht="16" hidden="false" customHeight="false" outlineLevel="0" collapsed="false">
      <c r="C466" s="7"/>
      <c r="D466" s="25" t="n">
        <v>5</v>
      </c>
      <c r="E466" s="97" t="s">
        <v>664</v>
      </c>
      <c r="F466" s="27" t="s">
        <v>665</v>
      </c>
      <c r="G466" s="26" t="s">
        <v>666</v>
      </c>
      <c r="H466" s="26" t="s">
        <v>667</v>
      </c>
      <c r="I466" s="29" t="n">
        <f aca="false">ROUNDUP(+K466*K$4,0)</f>
        <v>0</v>
      </c>
      <c r="J466" s="30"/>
    </row>
    <row r="467" customFormat="false" ht="16" hidden="false" customHeight="false" outlineLevel="0" collapsed="false">
      <c r="C467" s="7"/>
      <c r="D467" s="25" t="n">
        <v>6</v>
      </c>
      <c r="E467" s="97" t="s">
        <v>668</v>
      </c>
      <c r="F467" s="27" t="s">
        <v>669</v>
      </c>
      <c r="G467" s="26" t="s">
        <v>670</v>
      </c>
      <c r="H467" s="26" t="s">
        <v>671</v>
      </c>
      <c r="I467" s="29" t="n">
        <f aca="false">ROUNDUP(+K467*K$4,0)</f>
        <v>0</v>
      </c>
      <c r="J467" s="30"/>
    </row>
    <row r="468" customFormat="false" ht="16" hidden="false" customHeight="false" outlineLevel="0" collapsed="false">
      <c r="C468" s="7"/>
      <c r="D468" s="25" t="n">
        <v>7</v>
      </c>
      <c r="E468" s="97" t="s">
        <v>672</v>
      </c>
      <c r="F468" s="27" t="s">
        <v>673</v>
      </c>
      <c r="G468" s="26" t="s">
        <v>674</v>
      </c>
      <c r="H468" s="26" t="s">
        <v>675</v>
      </c>
      <c r="I468" s="29" t="n">
        <f aca="false">ROUNDUP(+K468*K$4,0)</f>
        <v>0</v>
      </c>
      <c r="J468" s="30"/>
    </row>
    <row r="469" customFormat="false" ht="16" hidden="false" customHeight="false" outlineLevel="0" collapsed="false">
      <c r="C469" s="7"/>
      <c r="D469" s="25" t="n">
        <v>8</v>
      </c>
      <c r="E469" s="97" t="s">
        <v>17</v>
      </c>
      <c r="F469" s="27" t="s">
        <v>676</v>
      </c>
      <c r="G469" s="26" t="s">
        <v>677</v>
      </c>
      <c r="H469" s="26" t="s">
        <v>20</v>
      </c>
      <c r="I469" s="29" t="n">
        <f aca="false">ROUNDUP(+K469*K$4,0)</f>
        <v>0</v>
      </c>
      <c r="J469" s="30"/>
    </row>
    <row r="470" customFormat="false" ht="16" hidden="false" customHeight="false" outlineLevel="0" collapsed="false">
      <c r="C470" s="7"/>
      <c r="D470" s="25" t="n">
        <v>9</v>
      </c>
      <c r="E470" s="97" t="s">
        <v>678</v>
      </c>
      <c r="F470" s="27" t="s">
        <v>679</v>
      </c>
      <c r="G470" s="26" t="s">
        <v>680</v>
      </c>
      <c r="H470" s="26" t="s">
        <v>681</v>
      </c>
      <c r="I470" s="29" t="n">
        <f aca="false">ROUNDUP(+K470*K$4,0)</f>
        <v>0</v>
      </c>
      <c r="J470" s="30"/>
    </row>
    <row r="471" customFormat="false" ht="16" hidden="false" customHeight="false" outlineLevel="0" collapsed="false">
      <c r="C471" s="7"/>
      <c r="D471" s="25" t="n">
        <v>10</v>
      </c>
      <c r="E471" s="97" t="s">
        <v>682</v>
      </c>
      <c r="F471" s="27" t="s">
        <v>683</v>
      </c>
      <c r="G471" s="26" t="s">
        <v>684</v>
      </c>
      <c r="H471" s="26" t="s">
        <v>685</v>
      </c>
      <c r="I471" s="29" t="n">
        <f aca="false">ROUNDUP(+K471*K$4,0)</f>
        <v>0</v>
      </c>
      <c r="J471" s="30"/>
    </row>
    <row r="472" customFormat="false" ht="16" hidden="false" customHeight="false" outlineLevel="0" collapsed="false">
      <c r="C472" s="7"/>
      <c r="D472" s="133" t="n">
        <v>11</v>
      </c>
      <c r="E472" s="97" t="s">
        <v>686</v>
      </c>
      <c r="F472" s="27" t="s">
        <v>687</v>
      </c>
      <c r="G472" s="26" t="s">
        <v>688</v>
      </c>
      <c r="H472" s="26" t="s">
        <v>689</v>
      </c>
      <c r="I472" s="29" t="n">
        <f aca="false">ROUNDUP(+K472*K$4,0)</f>
        <v>0</v>
      </c>
      <c r="J472" s="30"/>
    </row>
    <row r="473" customFormat="false" ht="16" hidden="false" customHeight="false" outlineLevel="0" collapsed="false">
      <c r="C473" s="7"/>
      <c r="D473" s="133" t="s">
        <v>690</v>
      </c>
      <c r="E473" s="97"/>
      <c r="F473" s="27"/>
      <c r="G473" s="26" t="s">
        <v>691</v>
      </c>
      <c r="H473" s="26" t="s">
        <v>692</v>
      </c>
      <c r="I473" s="29" t="n">
        <f aca="false">ROUNDUP(+K473*K$4,0)</f>
        <v>0</v>
      </c>
      <c r="J473" s="30"/>
    </row>
    <row r="474" customFormat="false" ht="16" hidden="false" customHeight="false" outlineLevel="0" collapsed="false">
      <c r="C474" s="7"/>
      <c r="D474" s="25" t="n">
        <v>12</v>
      </c>
      <c r="E474" s="97" t="s">
        <v>693</v>
      </c>
      <c r="F474" s="27" t="s">
        <v>694</v>
      </c>
      <c r="G474" s="26" t="s">
        <v>695</v>
      </c>
      <c r="H474" s="26" t="s">
        <v>696</v>
      </c>
      <c r="I474" s="29" t="n">
        <f aca="false">ROUNDUP(+K474*K$4,0)</f>
        <v>0</v>
      </c>
      <c r="J474" s="30"/>
    </row>
    <row r="475" customFormat="false" ht="16" hidden="false" customHeight="false" outlineLevel="0" collapsed="false">
      <c r="C475" s="7"/>
      <c r="D475" s="25" t="n">
        <v>13</v>
      </c>
      <c r="E475" s="97" t="s">
        <v>697</v>
      </c>
      <c r="F475" s="27" t="s">
        <v>698</v>
      </c>
      <c r="G475" s="26" t="s">
        <v>699</v>
      </c>
      <c r="H475" s="26" t="s">
        <v>274</v>
      </c>
      <c r="I475" s="29" t="n">
        <f aca="false">ROUNDUP(+K475*K$4,0)</f>
        <v>0</v>
      </c>
      <c r="J475" s="30"/>
    </row>
    <row r="476" customFormat="false" ht="16" hidden="false" customHeight="false" outlineLevel="0" collapsed="false">
      <c r="C476" s="7"/>
      <c r="D476" s="25" t="n">
        <v>14</v>
      </c>
      <c r="E476" s="97" t="s">
        <v>700</v>
      </c>
      <c r="F476" s="27" t="s">
        <v>701</v>
      </c>
      <c r="G476" s="26" t="s">
        <v>702</v>
      </c>
      <c r="H476" s="26" t="s">
        <v>69</v>
      </c>
      <c r="I476" s="29" t="n">
        <f aca="false">ROUNDUP(+K476*K$4,0)</f>
        <v>0</v>
      </c>
      <c r="J476" s="30"/>
    </row>
    <row r="477" customFormat="false" ht="16" hidden="false" customHeight="false" outlineLevel="0" collapsed="false">
      <c r="C477" s="7"/>
      <c r="D477" s="25" t="n">
        <v>15</v>
      </c>
      <c r="E477" s="97" t="s">
        <v>703</v>
      </c>
      <c r="F477" s="27" t="s">
        <v>704</v>
      </c>
      <c r="G477" s="26" t="s">
        <v>705</v>
      </c>
      <c r="H477" s="26" t="s">
        <v>706</v>
      </c>
      <c r="I477" s="29" t="n">
        <f aca="false">ROUNDUP(+K477*K$4,0)</f>
        <v>0</v>
      </c>
      <c r="J477" s="30"/>
    </row>
    <row r="478" customFormat="false" ht="16" hidden="false" customHeight="false" outlineLevel="0" collapsed="false">
      <c r="C478" s="7"/>
      <c r="D478" s="25" t="n">
        <v>16</v>
      </c>
      <c r="E478" s="97" t="s">
        <v>17</v>
      </c>
      <c r="F478" s="27" t="s">
        <v>707</v>
      </c>
      <c r="G478" s="26" t="s">
        <v>708</v>
      </c>
      <c r="H478" s="26" t="s">
        <v>20</v>
      </c>
      <c r="I478" s="29" t="n">
        <f aca="false">ROUNDUP(+K478*K$4,0)</f>
        <v>0</v>
      </c>
      <c r="J478" s="30"/>
    </row>
    <row r="479" customFormat="false" ht="16" hidden="false" customHeight="false" outlineLevel="0" collapsed="false">
      <c r="C479" s="7"/>
      <c r="D479" s="25" t="n">
        <v>17</v>
      </c>
      <c r="E479" s="97" t="s">
        <v>709</v>
      </c>
      <c r="F479" s="27" t="s">
        <v>710</v>
      </c>
      <c r="G479" s="26" t="s">
        <v>711</v>
      </c>
      <c r="H479" s="26" t="s">
        <v>712</v>
      </c>
      <c r="I479" s="29" t="n">
        <f aca="false">ROUNDUP(+K479*K$4,0)</f>
        <v>0</v>
      </c>
      <c r="J479" s="30"/>
    </row>
    <row r="480" customFormat="false" ht="16" hidden="false" customHeight="false" outlineLevel="0" collapsed="false">
      <c r="C480" s="7"/>
      <c r="D480" s="25" t="n">
        <v>18</v>
      </c>
      <c r="E480" s="97" t="s">
        <v>713</v>
      </c>
      <c r="F480" s="27" t="s">
        <v>714</v>
      </c>
      <c r="G480" s="26" t="s">
        <v>715</v>
      </c>
      <c r="H480" s="26" t="s">
        <v>716</v>
      </c>
      <c r="I480" s="29" t="n">
        <f aca="false">ROUNDUP(+K480*K$4,0)</f>
        <v>0</v>
      </c>
      <c r="J480" s="30"/>
    </row>
    <row r="481" customFormat="false" ht="16" hidden="false" customHeight="false" outlineLevel="0" collapsed="false">
      <c r="C481" s="7"/>
      <c r="D481" s="25" t="n">
        <v>19</v>
      </c>
      <c r="E481" s="97" t="s">
        <v>717</v>
      </c>
      <c r="F481" s="27" t="s">
        <v>718</v>
      </c>
      <c r="G481" s="26" t="s">
        <v>719</v>
      </c>
      <c r="H481" s="26" t="s">
        <v>720</v>
      </c>
      <c r="I481" s="29" t="n">
        <f aca="false">ROUNDUP(+K481*K$4,0)</f>
        <v>0</v>
      </c>
      <c r="J481" s="30"/>
    </row>
    <row r="482" customFormat="false" ht="16" hidden="false" customHeight="false" outlineLevel="0" collapsed="false">
      <c r="C482" s="7"/>
      <c r="D482" s="25" t="n">
        <v>20</v>
      </c>
      <c r="E482" s="97" t="s">
        <v>721</v>
      </c>
      <c r="F482" s="27" t="s">
        <v>722</v>
      </c>
      <c r="G482" s="26" t="s">
        <v>723</v>
      </c>
      <c r="H482" s="26" t="s">
        <v>724</v>
      </c>
      <c r="I482" s="29" t="n">
        <f aca="false">ROUNDUP(+K482*K$4,0)</f>
        <v>0</v>
      </c>
      <c r="J482" s="30"/>
    </row>
    <row r="483" customFormat="false" ht="16" hidden="false" customHeight="false" outlineLevel="0" collapsed="false">
      <c r="C483" s="7"/>
      <c r="D483" s="25" t="n">
        <v>21</v>
      </c>
      <c r="E483" s="97" t="s">
        <v>725</v>
      </c>
      <c r="F483" s="27" t="s">
        <v>726</v>
      </c>
      <c r="G483" s="26" t="s">
        <v>727</v>
      </c>
      <c r="H483" s="26" t="s">
        <v>728</v>
      </c>
      <c r="I483" s="29" t="n">
        <f aca="false">ROUNDUP(+K483*K$4,0)</f>
        <v>0</v>
      </c>
      <c r="J483" s="30"/>
    </row>
    <row r="484" customFormat="false" ht="16" hidden="false" customHeight="false" outlineLevel="0" collapsed="false">
      <c r="C484" s="7"/>
      <c r="D484" s="25" t="n">
        <v>22</v>
      </c>
      <c r="E484" s="97" t="s">
        <v>729</v>
      </c>
      <c r="F484" s="27" t="s">
        <v>730</v>
      </c>
      <c r="G484" s="26" t="s">
        <v>731</v>
      </c>
      <c r="H484" s="26" t="s">
        <v>732</v>
      </c>
      <c r="I484" s="29" t="n">
        <f aca="false">ROUNDUP(+K484*K$4,0)</f>
        <v>0</v>
      </c>
      <c r="J484" s="30"/>
    </row>
    <row r="485" customFormat="false" ht="16" hidden="false" customHeight="false" outlineLevel="0" collapsed="false">
      <c r="C485" s="7"/>
      <c r="D485" s="25" t="n">
        <v>23</v>
      </c>
      <c r="E485" s="97" t="s">
        <v>733</v>
      </c>
      <c r="F485" s="27" t="s">
        <v>734</v>
      </c>
      <c r="G485" s="26" t="s">
        <v>735</v>
      </c>
      <c r="H485" s="26" t="s">
        <v>20</v>
      </c>
      <c r="I485" s="29" t="n">
        <f aca="false">ROUNDUP(+K485*K$4,0)</f>
        <v>0</v>
      </c>
      <c r="J485" s="30"/>
    </row>
    <row r="486" customFormat="false" ht="16" hidden="false" customHeight="false" outlineLevel="0" collapsed="false">
      <c r="C486" s="7"/>
      <c r="D486" s="25" t="n">
        <v>24</v>
      </c>
      <c r="E486" s="97" t="s">
        <v>736</v>
      </c>
      <c r="F486" s="27" t="s">
        <v>737</v>
      </c>
      <c r="G486" s="26" t="s">
        <v>738</v>
      </c>
      <c r="H486" s="26" t="s">
        <v>739</v>
      </c>
      <c r="I486" s="29" t="n">
        <f aca="false">ROUNDUP(+K486*K$4,0)</f>
        <v>0</v>
      </c>
      <c r="J486" s="30"/>
    </row>
    <row r="487" customFormat="false" ht="16" hidden="false" customHeight="false" outlineLevel="0" collapsed="false">
      <c r="C487" s="7"/>
      <c r="D487" s="25" t="n">
        <v>25</v>
      </c>
      <c r="E487" s="97" t="s">
        <v>17</v>
      </c>
      <c r="F487" s="27" t="s">
        <v>740</v>
      </c>
      <c r="G487" s="26" t="s">
        <v>741</v>
      </c>
      <c r="H487" s="26" t="s">
        <v>20</v>
      </c>
      <c r="I487" s="29" t="n">
        <f aca="false">ROUNDUP(+K487*K$4,0)</f>
        <v>0</v>
      </c>
      <c r="J487" s="30"/>
    </row>
    <row r="488" customFormat="false" ht="16" hidden="false" customHeight="false" outlineLevel="0" collapsed="false">
      <c r="C488" s="7"/>
      <c r="D488" s="25" t="n">
        <v>26</v>
      </c>
      <c r="E488" s="97" t="s">
        <v>697</v>
      </c>
      <c r="F488" s="27" t="s">
        <v>698</v>
      </c>
      <c r="G488" s="26" t="s">
        <v>699</v>
      </c>
      <c r="H488" s="26" t="s">
        <v>274</v>
      </c>
      <c r="I488" s="29" t="n">
        <f aca="false">ROUNDUP(+K488*K$4,0)</f>
        <v>0</v>
      </c>
      <c r="J488" s="30"/>
    </row>
    <row r="489" customFormat="false" ht="16" hidden="false" customHeight="false" outlineLevel="0" collapsed="false">
      <c r="C489" s="7"/>
      <c r="D489" s="25" t="n">
        <v>27</v>
      </c>
      <c r="E489" s="97" t="s">
        <v>742</v>
      </c>
      <c r="F489" s="27" t="s">
        <v>743</v>
      </c>
      <c r="G489" s="26" t="s">
        <v>744</v>
      </c>
      <c r="H489" s="26" t="s">
        <v>745</v>
      </c>
      <c r="I489" s="29" t="n">
        <f aca="false">ROUNDUP(+K489*K$4,0)</f>
        <v>0</v>
      </c>
      <c r="J489" s="30"/>
    </row>
    <row r="490" customFormat="false" ht="16" hidden="false" customHeight="false" outlineLevel="0" collapsed="false">
      <c r="C490" s="7"/>
      <c r="D490" s="25" t="n">
        <v>28</v>
      </c>
      <c r="E490" s="97" t="s">
        <v>746</v>
      </c>
      <c r="F490" s="27" t="s">
        <v>747</v>
      </c>
      <c r="G490" s="26" t="s">
        <v>748</v>
      </c>
      <c r="H490" s="26" t="s">
        <v>749</v>
      </c>
      <c r="I490" s="29" t="n">
        <f aca="false">ROUNDUP(+K490*K$4,0)</f>
        <v>0</v>
      </c>
      <c r="J490" s="30"/>
    </row>
    <row r="491" customFormat="false" ht="16" hidden="false" customHeight="false" outlineLevel="0" collapsed="false">
      <c r="C491" s="7"/>
      <c r="D491" s="25" t="n">
        <v>29</v>
      </c>
      <c r="E491" s="97" t="s">
        <v>750</v>
      </c>
      <c r="F491" s="27" t="s">
        <v>751</v>
      </c>
      <c r="G491" s="26" t="s">
        <v>752</v>
      </c>
      <c r="H491" s="26" t="s">
        <v>753</v>
      </c>
      <c r="I491" s="29" t="n">
        <f aca="false">ROUNDUP(+K491*K$4,0)</f>
        <v>0</v>
      </c>
      <c r="J491" s="30"/>
    </row>
    <row r="492" customFormat="false" ht="16" hidden="false" customHeight="false" outlineLevel="0" collapsed="false">
      <c r="C492" s="7"/>
      <c r="D492" s="25" t="n">
        <v>30</v>
      </c>
      <c r="E492" s="97" t="s">
        <v>583</v>
      </c>
      <c r="F492" s="27" t="s">
        <v>754</v>
      </c>
      <c r="G492" s="26" t="s">
        <v>755</v>
      </c>
      <c r="H492" s="26" t="s">
        <v>133</v>
      </c>
      <c r="I492" s="29" t="n">
        <f aca="false">ROUNDUP(+K492*K$4,0)</f>
        <v>0</v>
      </c>
      <c r="J492" s="30"/>
    </row>
    <row r="493" customFormat="false" ht="17" hidden="false" customHeight="false" outlineLevel="0" collapsed="false">
      <c r="C493" s="7"/>
      <c r="D493" s="49" t="n">
        <v>31</v>
      </c>
      <c r="E493" s="134" t="s">
        <v>271</v>
      </c>
      <c r="F493" s="51" t="s">
        <v>756</v>
      </c>
      <c r="G493" s="50" t="s">
        <v>757</v>
      </c>
      <c r="H493" s="50" t="s">
        <v>133</v>
      </c>
      <c r="I493" s="29" t="n">
        <f aca="false">ROUNDUP(+K493*K$4,0)</f>
        <v>0</v>
      </c>
      <c r="J493" s="30"/>
    </row>
    <row r="494" customFormat="false" ht="10" hidden="false" customHeight="true" outlineLevel="0" collapsed="false">
      <c r="C494" s="7"/>
      <c r="D494" s="34"/>
      <c r="E494" s="34"/>
      <c r="F494" s="34"/>
      <c r="G494" s="34"/>
      <c r="H494" s="34"/>
      <c r="I494" s="34"/>
      <c r="J494" s="30"/>
    </row>
    <row r="495" customFormat="false" ht="10" hidden="false" customHeight="true" outlineLevel="0" collapsed="false">
      <c r="C495" s="7"/>
      <c r="D495" s="36"/>
      <c r="E495" s="36"/>
      <c r="F495" s="36"/>
      <c r="G495" s="36"/>
      <c r="H495" s="36"/>
      <c r="I495" s="36"/>
      <c r="J495" s="37"/>
    </row>
    <row r="496" customFormat="false" ht="17" hidden="false" customHeight="false" outlineLevel="0" collapsed="false">
      <c r="C496" s="7"/>
      <c r="D496" s="38" t="s">
        <v>758</v>
      </c>
      <c r="E496" s="39" t="s">
        <v>759</v>
      </c>
      <c r="F496" s="39"/>
      <c r="G496" s="39"/>
      <c r="H496" s="39"/>
      <c r="I496" s="39"/>
      <c r="J496" s="40"/>
    </row>
    <row r="497" customFormat="false" ht="10" hidden="false" customHeight="true" outlineLevel="0" collapsed="false">
      <c r="C497" s="7"/>
      <c r="D497" s="129"/>
      <c r="E497" s="130"/>
      <c r="F497" s="130"/>
      <c r="G497" s="130"/>
      <c r="H497" s="130"/>
      <c r="I497" s="131"/>
      <c r="J497" s="19"/>
    </row>
    <row r="498" customFormat="false" ht="16" hidden="false" customHeight="false" outlineLevel="0" collapsed="false">
      <c r="C498" s="7"/>
      <c r="D498" s="42"/>
      <c r="E498" s="43"/>
      <c r="F498" s="43"/>
      <c r="G498" s="43"/>
      <c r="H498" s="43"/>
      <c r="I498" s="44"/>
      <c r="J498" s="19"/>
    </row>
    <row r="499" customFormat="false" ht="16" hidden="false" customHeight="false" outlineLevel="0" collapsed="false">
      <c r="C499" s="7"/>
      <c r="D499" s="42"/>
      <c r="E499" s="43"/>
      <c r="F499" s="43"/>
      <c r="G499" s="43"/>
      <c r="H499" s="43"/>
      <c r="I499" s="44"/>
      <c r="J499" s="19"/>
    </row>
    <row r="500" customFormat="false" ht="16" hidden="false" customHeight="false" outlineLevel="0" collapsed="false">
      <c r="C500" s="7"/>
      <c r="D500" s="42"/>
      <c r="E500" s="43"/>
      <c r="F500" s="43"/>
      <c r="G500" s="43"/>
      <c r="H500" s="43"/>
      <c r="I500" s="44"/>
      <c r="J500" s="19"/>
    </row>
    <row r="501" customFormat="false" ht="16" hidden="false" customHeight="false" outlineLevel="0" collapsed="false">
      <c r="C501" s="7"/>
      <c r="D501" s="42"/>
      <c r="E501" s="43"/>
      <c r="F501" s="43"/>
      <c r="G501" s="43"/>
      <c r="H501" s="43"/>
      <c r="I501" s="44"/>
      <c r="J501" s="19"/>
    </row>
    <row r="502" customFormat="false" ht="16" hidden="false" customHeight="false" outlineLevel="0" collapsed="false">
      <c r="C502" s="7"/>
      <c r="D502" s="42"/>
      <c r="E502" s="43"/>
      <c r="F502" s="43"/>
      <c r="G502" s="43"/>
      <c r="H502" s="43"/>
      <c r="I502" s="44"/>
      <c r="J502" s="19"/>
    </row>
    <row r="503" customFormat="false" ht="16" hidden="false" customHeight="false" outlineLevel="0" collapsed="false">
      <c r="C503" s="7"/>
      <c r="D503" s="42"/>
      <c r="E503" s="43"/>
      <c r="F503" s="43"/>
      <c r="G503" s="43"/>
      <c r="H503" s="43"/>
      <c r="I503" s="44"/>
      <c r="J503" s="19"/>
    </row>
    <row r="504" customFormat="false" ht="16" hidden="false" customHeight="false" outlineLevel="0" collapsed="false">
      <c r="C504" s="7"/>
      <c r="D504" s="42"/>
      <c r="E504" s="43"/>
      <c r="F504" s="43"/>
      <c r="G504" s="43"/>
      <c r="H504" s="43"/>
      <c r="I504" s="44"/>
      <c r="J504" s="19"/>
    </row>
    <row r="505" customFormat="false" ht="16" hidden="false" customHeight="false" outlineLevel="0" collapsed="false">
      <c r="C505" s="7"/>
      <c r="D505" s="42"/>
      <c r="E505" s="43"/>
      <c r="F505" s="43"/>
      <c r="G505" s="43"/>
      <c r="H505" s="43"/>
      <c r="I505" s="44"/>
      <c r="J505" s="19"/>
    </row>
    <row r="506" customFormat="false" ht="16" hidden="false" customHeight="false" outlineLevel="0" collapsed="false">
      <c r="C506" s="7"/>
      <c r="D506" s="42"/>
      <c r="E506" s="43"/>
      <c r="F506" s="43"/>
      <c r="G506" s="43"/>
      <c r="H506" s="43"/>
      <c r="I506" s="44"/>
      <c r="J506" s="19"/>
    </row>
    <row r="507" customFormat="false" ht="16" hidden="false" customHeight="false" outlineLevel="0" collapsed="false">
      <c r="C507" s="7"/>
      <c r="D507" s="42"/>
      <c r="E507" s="43"/>
      <c r="F507" s="43"/>
      <c r="G507" s="43"/>
      <c r="H507" s="43"/>
      <c r="I507" s="44"/>
      <c r="J507" s="19"/>
    </row>
    <row r="508" customFormat="false" ht="16" hidden="false" customHeight="false" outlineLevel="0" collapsed="false">
      <c r="C508" s="7"/>
      <c r="D508" s="42"/>
      <c r="E508" s="43"/>
      <c r="F508" s="43"/>
      <c r="G508" s="43"/>
      <c r="H508" s="43"/>
      <c r="I508" s="44"/>
      <c r="J508" s="19"/>
    </row>
    <row r="509" customFormat="false" ht="16" hidden="false" customHeight="false" outlineLevel="0" collapsed="false">
      <c r="C509" s="7"/>
      <c r="D509" s="42"/>
      <c r="E509" s="43"/>
      <c r="F509" s="43"/>
      <c r="G509" s="43"/>
      <c r="H509" s="43"/>
      <c r="I509" s="44"/>
      <c r="J509" s="19"/>
    </row>
    <row r="510" customFormat="false" ht="16" hidden="false" customHeight="false" outlineLevel="0" collapsed="false">
      <c r="C510" s="7"/>
      <c r="D510" s="42"/>
      <c r="E510" s="43"/>
      <c r="F510" s="43"/>
      <c r="G510" s="43"/>
      <c r="H510" s="43"/>
      <c r="I510" s="44"/>
      <c r="J510" s="19"/>
    </row>
    <row r="511" customFormat="false" ht="16" hidden="false" customHeight="false" outlineLevel="0" collapsed="false">
      <c r="C511" s="7"/>
      <c r="D511" s="42"/>
      <c r="E511" s="43"/>
      <c r="F511" s="43"/>
      <c r="G511" s="43"/>
      <c r="H511" s="43"/>
      <c r="I511" s="44"/>
      <c r="J511" s="19"/>
    </row>
    <row r="512" customFormat="false" ht="16" hidden="false" customHeight="false" outlineLevel="0" collapsed="false">
      <c r="C512" s="7"/>
      <c r="D512" s="54"/>
      <c r="E512" s="55"/>
      <c r="F512" s="55"/>
      <c r="G512" s="55"/>
      <c r="H512" s="55"/>
      <c r="I512" s="56"/>
      <c r="J512" s="19"/>
    </row>
    <row r="513" customFormat="false" ht="16" hidden="false" customHeight="false" outlineLevel="0" collapsed="false">
      <c r="C513" s="7"/>
      <c r="D513" s="57" t="s">
        <v>3</v>
      </c>
      <c r="E513" s="58" t="s">
        <v>4</v>
      </c>
      <c r="F513" s="59" t="s">
        <v>5</v>
      </c>
      <c r="G513" s="58" t="s">
        <v>6</v>
      </c>
      <c r="H513" s="58" t="s">
        <v>7</v>
      </c>
      <c r="I513" s="60" t="s">
        <v>8</v>
      </c>
      <c r="J513" s="24"/>
    </row>
    <row r="514" customFormat="false" ht="16" hidden="false" customHeight="false" outlineLevel="0" collapsed="false">
      <c r="C514" s="7"/>
      <c r="D514" s="25" t="n">
        <v>1</v>
      </c>
      <c r="E514" s="97" t="s">
        <v>760</v>
      </c>
      <c r="F514" s="27" t="s">
        <v>761</v>
      </c>
      <c r="G514" s="26" t="s">
        <v>762</v>
      </c>
      <c r="H514" s="26" t="s">
        <v>763</v>
      </c>
      <c r="I514" s="29" t="n">
        <f aca="false">ROUNDUP(+K514*K$4,0)</f>
        <v>0</v>
      </c>
      <c r="J514" s="30"/>
    </row>
    <row r="515" customFormat="false" ht="16" hidden="false" customHeight="false" outlineLevel="0" collapsed="false">
      <c r="C515" s="7"/>
      <c r="D515" s="25" t="n">
        <v>2</v>
      </c>
      <c r="E515" s="97" t="s">
        <v>764</v>
      </c>
      <c r="F515" s="27" t="s">
        <v>765</v>
      </c>
      <c r="G515" s="26" t="s">
        <v>766</v>
      </c>
      <c r="H515" s="26" t="s">
        <v>767</v>
      </c>
      <c r="I515" s="29" t="n">
        <f aca="false">ROUNDUP(+K515*K$4,0)</f>
        <v>0</v>
      </c>
      <c r="J515" s="30"/>
    </row>
    <row r="516" customFormat="false" ht="16" hidden="false" customHeight="false" outlineLevel="0" collapsed="false">
      <c r="C516" s="7"/>
      <c r="D516" s="25" t="n">
        <v>3</v>
      </c>
      <c r="E516" s="97" t="s">
        <v>768</v>
      </c>
      <c r="F516" s="27" t="s">
        <v>769</v>
      </c>
      <c r="G516" s="26" t="s">
        <v>770</v>
      </c>
      <c r="H516" s="26" t="s">
        <v>771</v>
      </c>
      <c r="I516" s="29" t="n">
        <f aca="false">ROUNDUP(+K516*K$4,0)</f>
        <v>0</v>
      </c>
      <c r="J516" s="30"/>
    </row>
    <row r="517" customFormat="false" ht="16" hidden="false" customHeight="false" outlineLevel="0" collapsed="false">
      <c r="C517" s="7"/>
      <c r="D517" s="25" t="n">
        <v>4</v>
      </c>
      <c r="E517" s="97" t="s">
        <v>772</v>
      </c>
      <c r="F517" s="27" t="s">
        <v>773</v>
      </c>
      <c r="G517" s="26" t="s">
        <v>774</v>
      </c>
      <c r="H517" s="26" t="s">
        <v>763</v>
      </c>
      <c r="I517" s="29" t="n">
        <f aca="false">ROUNDUP(+K517*K$4,0)</f>
        <v>0</v>
      </c>
      <c r="J517" s="30"/>
    </row>
    <row r="518" customFormat="false" ht="16" hidden="false" customHeight="false" outlineLevel="0" collapsed="false">
      <c r="C518" s="7"/>
      <c r="D518" s="25" t="n">
        <v>5</v>
      </c>
      <c r="E518" s="97" t="s">
        <v>775</v>
      </c>
      <c r="F518" s="27" t="s">
        <v>776</v>
      </c>
      <c r="G518" s="26" t="s">
        <v>777</v>
      </c>
      <c r="H518" s="26" t="s">
        <v>778</v>
      </c>
      <c r="I518" s="29" t="n">
        <f aca="false">ROUNDUP(+K518*K$4,0)</f>
        <v>0</v>
      </c>
      <c r="J518" s="30"/>
    </row>
    <row r="519" customFormat="false" ht="16" hidden="false" customHeight="false" outlineLevel="0" collapsed="false">
      <c r="C519" s="7"/>
      <c r="D519" s="25" t="n">
        <v>6</v>
      </c>
      <c r="E519" s="97" t="s">
        <v>779</v>
      </c>
      <c r="F519" s="27" t="s">
        <v>780</v>
      </c>
      <c r="G519" s="26" t="s">
        <v>781</v>
      </c>
      <c r="H519" s="26" t="s">
        <v>782</v>
      </c>
      <c r="I519" s="29" t="n">
        <f aca="false">ROUNDUP(+K519*K$4,0)</f>
        <v>0</v>
      </c>
      <c r="J519" s="30"/>
    </row>
    <row r="520" customFormat="false" ht="16" hidden="false" customHeight="false" outlineLevel="0" collapsed="false">
      <c r="C520" s="7"/>
      <c r="D520" s="25" t="n">
        <v>7</v>
      </c>
      <c r="E520" s="97" t="s">
        <v>17</v>
      </c>
      <c r="F520" s="27" t="s">
        <v>783</v>
      </c>
      <c r="G520" s="26" t="s">
        <v>784</v>
      </c>
      <c r="H520" s="26" t="s">
        <v>20</v>
      </c>
      <c r="I520" s="29" t="n">
        <f aca="false">ROUNDUP(+K520*K$4,0)</f>
        <v>0</v>
      </c>
      <c r="J520" s="30"/>
    </row>
    <row r="521" customFormat="false" ht="16" hidden="false" customHeight="false" outlineLevel="0" collapsed="false">
      <c r="C521" s="7"/>
      <c r="D521" s="25" t="n">
        <v>8</v>
      </c>
      <c r="E521" s="97" t="s">
        <v>785</v>
      </c>
      <c r="F521" s="27" t="s">
        <v>786</v>
      </c>
      <c r="G521" s="26" t="s">
        <v>787</v>
      </c>
      <c r="H521" s="26" t="s">
        <v>788</v>
      </c>
      <c r="I521" s="29" t="n">
        <f aca="false">ROUNDUP(+K521*K$4,0)</f>
        <v>0</v>
      </c>
      <c r="J521" s="30"/>
    </row>
    <row r="522" customFormat="false" ht="16" hidden="false" customHeight="false" outlineLevel="0" collapsed="false">
      <c r="C522" s="7"/>
      <c r="D522" s="25" t="n">
        <v>9</v>
      </c>
      <c r="E522" s="97" t="s">
        <v>768</v>
      </c>
      <c r="F522" s="27" t="s">
        <v>789</v>
      </c>
      <c r="G522" s="26" t="s">
        <v>790</v>
      </c>
      <c r="H522" s="26" t="s">
        <v>791</v>
      </c>
      <c r="I522" s="29" t="n">
        <f aca="false">ROUNDUP(+K522*K$4,0)</f>
        <v>0</v>
      </c>
      <c r="J522" s="30"/>
    </row>
    <row r="523" customFormat="false" ht="16" hidden="false" customHeight="false" outlineLevel="0" collapsed="false">
      <c r="C523" s="7"/>
      <c r="D523" s="25" t="n">
        <v>10</v>
      </c>
      <c r="E523" s="97" t="s">
        <v>768</v>
      </c>
      <c r="F523" s="27" t="s">
        <v>792</v>
      </c>
      <c r="G523" s="26" t="s">
        <v>793</v>
      </c>
      <c r="H523" s="26" t="s">
        <v>794</v>
      </c>
      <c r="I523" s="29" t="n">
        <f aca="false">ROUNDUP(+K523*K$4,0)</f>
        <v>0</v>
      </c>
      <c r="J523" s="30"/>
    </row>
    <row r="524" customFormat="false" ht="16" hidden="false" customHeight="false" outlineLevel="0" collapsed="false">
      <c r="C524" s="7"/>
      <c r="D524" s="25" t="n">
        <v>11</v>
      </c>
      <c r="E524" s="97" t="s">
        <v>697</v>
      </c>
      <c r="F524" s="27" t="s">
        <v>698</v>
      </c>
      <c r="G524" s="26" t="s">
        <v>699</v>
      </c>
      <c r="H524" s="26" t="s">
        <v>274</v>
      </c>
      <c r="I524" s="29" t="n">
        <f aca="false">ROUNDUP(+K524*K$4,0)</f>
        <v>0</v>
      </c>
      <c r="J524" s="30"/>
    </row>
    <row r="525" customFormat="false" ht="16" hidden="false" customHeight="false" outlineLevel="0" collapsed="false">
      <c r="C525" s="7"/>
      <c r="D525" s="25" t="n">
        <v>12</v>
      </c>
      <c r="E525" s="97" t="s">
        <v>795</v>
      </c>
      <c r="F525" s="27" t="s">
        <v>796</v>
      </c>
      <c r="G525" s="26" t="s">
        <v>797</v>
      </c>
      <c r="H525" s="26" t="s">
        <v>798</v>
      </c>
      <c r="I525" s="29" t="n">
        <f aca="false">ROUNDUP(+K525*K$4,0)</f>
        <v>0</v>
      </c>
      <c r="J525" s="30"/>
    </row>
    <row r="526" customFormat="false" ht="16" hidden="false" customHeight="false" outlineLevel="0" collapsed="false">
      <c r="C526" s="7"/>
      <c r="D526" s="25" t="n">
        <v>13</v>
      </c>
      <c r="E526" s="97" t="s">
        <v>772</v>
      </c>
      <c r="F526" s="27" t="s">
        <v>799</v>
      </c>
      <c r="G526" s="26" t="s">
        <v>800</v>
      </c>
      <c r="H526" s="26" t="s">
        <v>801</v>
      </c>
      <c r="I526" s="29" t="n">
        <f aca="false">ROUNDUP(+K526*K$4,0)</f>
        <v>0</v>
      </c>
      <c r="J526" s="30"/>
    </row>
    <row r="527" customFormat="false" ht="16" hidden="false" customHeight="false" outlineLevel="0" collapsed="false">
      <c r="C527" s="7"/>
      <c r="D527" s="25" t="n">
        <v>14</v>
      </c>
      <c r="E527" s="97" t="s">
        <v>802</v>
      </c>
      <c r="F527" s="27" t="s">
        <v>803</v>
      </c>
      <c r="G527" s="26" t="s">
        <v>804</v>
      </c>
      <c r="H527" s="26" t="s">
        <v>805</v>
      </c>
      <c r="I527" s="29" t="n">
        <f aca="false">ROUNDUP(+K527*K$4,0)</f>
        <v>0</v>
      </c>
      <c r="J527" s="30"/>
    </row>
    <row r="528" customFormat="false" ht="16" hidden="false" customHeight="false" outlineLevel="0" collapsed="false">
      <c r="C528" s="7"/>
      <c r="D528" s="25" t="n">
        <v>15</v>
      </c>
      <c r="E528" s="97" t="s">
        <v>806</v>
      </c>
      <c r="F528" s="27" t="s">
        <v>807</v>
      </c>
      <c r="G528" s="26" t="s">
        <v>808</v>
      </c>
      <c r="H528" s="26" t="s">
        <v>809</v>
      </c>
      <c r="I528" s="29" t="n">
        <f aca="false">ROUNDUP(+K528*K$4,0)</f>
        <v>0</v>
      </c>
      <c r="J528" s="30"/>
    </row>
    <row r="529" customFormat="false" ht="16" hidden="false" customHeight="false" outlineLevel="0" collapsed="false">
      <c r="C529" s="7"/>
      <c r="D529" s="25" t="n">
        <v>16</v>
      </c>
      <c r="E529" s="97" t="s">
        <v>810</v>
      </c>
      <c r="F529" s="27" t="s">
        <v>811</v>
      </c>
      <c r="G529" s="26" t="s">
        <v>812</v>
      </c>
      <c r="H529" s="26" t="s">
        <v>813</v>
      </c>
      <c r="I529" s="29" t="n">
        <f aca="false">ROUNDUP(+K529*K$4,0)</f>
        <v>0</v>
      </c>
      <c r="J529" s="30"/>
    </row>
    <row r="530" customFormat="false" ht="16" hidden="false" customHeight="false" outlineLevel="0" collapsed="false">
      <c r="C530" s="7"/>
      <c r="D530" s="25" t="n">
        <v>17</v>
      </c>
      <c r="E530" s="97" t="s">
        <v>814</v>
      </c>
      <c r="F530" s="27" t="s">
        <v>815</v>
      </c>
      <c r="G530" s="26" t="s">
        <v>816</v>
      </c>
      <c r="H530" s="26" t="s">
        <v>817</v>
      </c>
      <c r="I530" s="29" t="n">
        <f aca="false">ROUNDUP(+K530*K$4,0)</f>
        <v>0</v>
      </c>
      <c r="J530" s="30"/>
    </row>
    <row r="531" customFormat="false" ht="16" hidden="false" customHeight="false" outlineLevel="0" collapsed="false">
      <c r="C531" s="7"/>
      <c r="D531" s="25"/>
      <c r="E531" s="97"/>
      <c r="F531" s="27"/>
      <c r="G531" s="26" t="s">
        <v>818</v>
      </c>
      <c r="H531" s="26" t="s">
        <v>819</v>
      </c>
      <c r="I531" s="29" t="n">
        <f aca="false">ROUNDUP(+K531*K$4,0)</f>
        <v>0</v>
      </c>
      <c r="J531" s="30"/>
    </row>
    <row r="532" customFormat="false" ht="16" hidden="false" customHeight="false" outlineLevel="0" collapsed="false">
      <c r="C532" s="7"/>
      <c r="D532" s="25" t="n">
        <v>18</v>
      </c>
      <c r="E532" s="97" t="s">
        <v>820</v>
      </c>
      <c r="F532" s="27" t="s">
        <v>821</v>
      </c>
      <c r="G532" s="26" t="s">
        <v>822</v>
      </c>
      <c r="H532" s="26" t="s">
        <v>823</v>
      </c>
      <c r="I532" s="29" t="n">
        <f aca="false">ROUNDUP(+K532*K$4,0)</f>
        <v>0</v>
      </c>
      <c r="J532" s="30"/>
    </row>
    <row r="533" customFormat="false" ht="16" hidden="false" customHeight="false" outlineLevel="0" collapsed="false">
      <c r="C533" s="7"/>
      <c r="D533" s="25" t="n">
        <v>19</v>
      </c>
      <c r="E533" s="97" t="s">
        <v>824</v>
      </c>
      <c r="F533" s="27" t="s">
        <v>825</v>
      </c>
      <c r="G533" s="26" t="s">
        <v>826</v>
      </c>
      <c r="H533" s="26" t="s">
        <v>823</v>
      </c>
      <c r="I533" s="29" t="n">
        <f aca="false">ROUNDUP(+K533*K$4,0)</f>
        <v>0</v>
      </c>
      <c r="J533" s="30"/>
    </row>
    <row r="534" customFormat="false" ht="16" hidden="false" customHeight="false" outlineLevel="0" collapsed="false">
      <c r="C534" s="7"/>
      <c r="D534" s="25" t="n">
        <v>20</v>
      </c>
      <c r="E534" s="97" t="s">
        <v>827</v>
      </c>
      <c r="F534" s="27" t="s">
        <v>828</v>
      </c>
      <c r="G534" s="26" t="s">
        <v>829</v>
      </c>
      <c r="H534" s="26" t="s">
        <v>823</v>
      </c>
      <c r="I534" s="29" t="n">
        <f aca="false">ROUNDUP(+K534*K$4,0)</f>
        <v>0</v>
      </c>
      <c r="J534" s="30"/>
    </row>
    <row r="535" customFormat="false" ht="16" hidden="false" customHeight="false" outlineLevel="0" collapsed="false">
      <c r="C535" s="7"/>
      <c r="D535" s="25" t="n">
        <v>21</v>
      </c>
      <c r="E535" s="97" t="s">
        <v>17</v>
      </c>
      <c r="F535" s="27" t="s">
        <v>830</v>
      </c>
      <c r="G535" s="26" t="s">
        <v>831</v>
      </c>
      <c r="H535" s="26" t="s">
        <v>20</v>
      </c>
      <c r="I535" s="29" t="n">
        <f aca="false">ROUNDUP(+K535*K$4,0)</f>
        <v>0</v>
      </c>
      <c r="J535" s="30"/>
    </row>
    <row r="536" customFormat="false" ht="16" hidden="false" customHeight="false" outlineLevel="0" collapsed="false">
      <c r="C536" s="7"/>
      <c r="D536" s="25" t="n">
        <v>22</v>
      </c>
      <c r="E536" s="97" t="s">
        <v>832</v>
      </c>
      <c r="F536" s="27" t="s">
        <v>833</v>
      </c>
      <c r="G536" s="26" t="s">
        <v>834</v>
      </c>
      <c r="H536" s="26" t="s">
        <v>133</v>
      </c>
      <c r="I536" s="29" t="n">
        <f aca="false">ROUNDUP(+K536*K$4,0)</f>
        <v>0</v>
      </c>
      <c r="J536" s="30"/>
    </row>
    <row r="537" customFormat="false" ht="16" hidden="false" customHeight="false" outlineLevel="0" collapsed="false">
      <c r="C537" s="7"/>
      <c r="D537" s="25" t="n">
        <v>23</v>
      </c>
      <c r="E537" s="97" t="s">
        <v>697</v>
      </c>
      <c r="F537" s="27" t="s">
        <v>835</v>
      </c>
      <c r="G537" s="26" t="s">
        <v>836</v>
      </c>
      <c r="H537" s="26" t="s">
        <v>274</v>
      </c>
      <c r="I537" s="29" t="n">
        <f aca="false">ROUNDUP(+K537*K$4,0)</f>
        <v>0</v>
      </c>
      <c r="J537" s="30"/>
    </row>
    <row r="538" customFormat="false" ht="16" hidden="false" customHeight="false" outlineLevel="0" collapsed="false">
      <c r="C538" s="7"/>
      <c r="D538" s="25" t="n">
        <v>24</v>
      </c>
      <c r="E538" s="97" t="s">
        <v>837</v>
      </c>
      <c r="F538" s="27" t="s">
        <v>838</v>
      </c>
      <c r="G538" s="26" t="s">
        <v>839</v>
      </c>
      <c r="H538" s="26" t="s">
        <v>840</v>
      </c>
      <c r="I538" s="29" t="n">
        <f aca="false">ROUNDUP(+K538*K$4,0)</f>
        <v>0</v>
      </c>
      <c r="J538" s="30"/>
    </row>
    <row r="539" customFormat="false" ht="16" hidden="false" customHeight="false" outlineLevel="0" collapsed="false">
      <c r="C539" s="7"/>
      <c r="D539" s="25" t="n">
        <v>25</v>
      </c>
      <c r="E539" s="97" t="s">
        <v>661</v>
      </c>
      <c r="F539" s="27" t="s">
        <v>734</v>
      </c>
      <c r="G539" s="26" t="s">
        <v>735</v>
      </c>
      <c r="H539" s="26" t="s">
        <v>20</v>
      </c>
      <c r="I539" s="29" t="n">
        <f aca="false">ROUNDUP(+K539*K$4,0)</f>
        <v>0</v>
      </c>
      <c r="J539" s="30"/>
    </row>
    <row r="540" customFormat="false" ht="16" hidden="false" customHeight="false" outlineLevel="0" collapsed="false">
      <c r="C540" s="7"/>
      <c r="D540" s="25" t="n">
        <v>26</v>
      </c>
      <c r="E540" s="97" t="s">
        <v>841</v>
      </c>
      <c r="F540" s="27" t="s">
        <v>756</v>
      </c>
      <c r="G540" s="26" t="s">
        <v>757</v>
      </c>
      <c r="H540" s="26" t="s">
        <v>133</v>
      </c>
      <c r="I540" s="29" t="n">
        <f aca="false">ROUNDUP(+K540*K$4,0)</f>
        <v>0</v>
      </c>
      <c r="J540" s="30"/>
    </row>
    <row r="541" customFormat="false" ht="16" hidden="false" customHeight="false" outlineLevel="0" collapsed="false">
      <c r="C541" s="7"/>
      <c r="D541" s="25" t="n">
        <v>27</v>
      </c>
      <c r="E541" s="97" t="s">
        <v>842</v>
      </c>
      <c r="F541" s="27" t="s">
        <v>843</v>
      </c>
      <c r="G541" s="26" t="s">
        <v>844</v>
      </c>
      <c r="H541" s="26" t="s">
        <v>845</v>
      </c>
      <c r="I541" s="29" t="n">
        <f aca="false">ROUNDUP(+K541*K$4,0)</f>
        <v>0</v>
      </c>
      <c r="J541" s="30"/>
    </row>
    <row r="542" customFormat="false" ht="16" hidden="false" customHeight="false" outlineLevel="0" collapsed="false">
      <c r="C542" s="7"/>
      <c r="D542" s="25" t="n">
        <v>28</v>
      </c>
      <c r="E542" s="97" t="s">
        <v>697</v>
      </c>
      <c r="F542" s="27" t="s">
        <v>698</v>
      </c>
      <c r="G542" s="26" t="s">
        <v>699</v>
      </c>
      <c r="H542" s="26" t="s">
        <v>274</v>
      </c>
      <c r="I542" s="29" t="n">
        <f aca="false">ROUNDUP(+K542*K$4,0)</f>
        <v>0</v>
      </c>
      <c r="J542" s="30"/>
    </row>
    <row r="543" customFormat="false" ht="16" hidden="false" customHeight="false" outlineLevel="0" collapsed="false">
      <c r="C543" s="7"/>
      <c r="D543" s="25" t="n">
        <v>29</v>
      </c>
      <c r="E543" s="97" t="s">
        <v>17</v>
      </c>
      <c r="F543" s="27" t="s">
        <v>846</v>
      </c>
      <c r="G543" s="26" t="s">
        <v>847</v>
      </c>
      <c r="H543" s="26" t="s">
        <v>20</v>
      </c>
      <c r="I543" s="29" t="n">
        <f aca="false">ROUNDUP(+K543*K$4,0)</f>
        <v>0</v>
      </c>
      <c r="J543" s="30"/>
    </row>
    <row r="544" customFormat="false" ht="16" hidden="false" customHeight="false" outlineLevel="0" collapsed="false">
      <c r="C544" s="7"/>
      <c r="D544" s="25" t="n">
        <v>30</v>
      </c>
      <c r="E544" s="97" t="s">
        <v>17</v>
      </c>
      <c r="F544" s="27" t="s">
        <v>783</v>
      </c>
      <c r="G544" s="26" t="s">
        <v>784</v>
      </c>
      <c r="H544" s="26" t="s">
        <v>20</v>
      </c>
      <c r="I544" s="29" t="n">
        <f aca="false">ROUNDUP(+K544*K$4,0)</f>
        <v>0</v>
      </c>
      <c r="J544" s="30"/>
    </row>
    <row r="545" customFormat="false" ht="16" hidden="false" customHeight="false" outlineLevel="0" collapsed="false">
      <c r="C545" s="7"/>
      <c r="D545" s="25" t="n">
        <v>31</v>
      </c>
      <c r="E545" s="97" t="s">
        <v>17</v>
      </c>
      <c r="F545" s="27" t="s">
        <v>848</v>
      </c>
      <c r="G545" s="26" t="s">
        <v>849</v>
      </c>
      <c r="H545" s="26" t="s">
        <v>20</v>
      </c>
      <c r="I545" s="29" t="n">
        <f aca="false">ROUNDUP(+K545*K$4,0)</f>
        <v>0</v>
      </c>
      <c r="J545" s="30"/>
    </row>
    <row r="546" customFormat="false" ht="16" hidden="false" customHeight="false" outlineLevel="0" collapsed="false">
      <c r="C546" s="7"/>
      <c r="D546" s="25" t="n">
        <v>32</v>
      </c>
      <c r="E546" s="97" t="s">
        <v>17</v>
      </c>
      <c r="F546" s="27" t="s">
        <v>850</v>
      </c>
      <c r="G546" s="26" t="s">
        <v>851</v>
      </c>
      <c r="H546" s="26" t="s">
        <v>20</v>
      </c>
      <c r="I546" s="29" t="n">
        <f aca="false">ROUNDUP(+K546*K$4,0)</f>
        <v>0</v>
      </c>
      <c r="J546" s="30"/>
    </row>
    <row r="547" customFormat="false" ht="17" hidden="false" customHeight="false" outlineLevel="0" collapsed="false">
      <c r="C547" s="7"/>
      <c r="D547" s="49" t="n">
        <v>33</v>
      </c>
      <c r="E547" s="134" t="s">
        <v>852</v>
      </c>
      <c r="F547" s="51" t="s">
        <v>853</v>
      </c>
      <c r="G547" s="50" t="s">
        <v>854</v>
      </c>
      <c r="H547" s="50" t="s">
        <v>855</v>
      </c>
      <c r="I547" s="29" t="n">
        <f aca="false">ROUNDUP(+K547*K$4,0)</f>
        <v>0</v>
      </c>
      <c r="J547" s="30"/>
    </row>
    <row r="548" customFormat="false" ht="10" hidden="false" customHeight="true" outlineLevel="0" collapsed="false">
      <c r="C548" s="7"/>
      <c r="D548" s="34"/>
      <c r="E548" s="34"/>
      <c r="F548" s="34"/>
      <c r="G548" s="34"/>
      <c r="H548" s="34"/>
      <c r="I548" s="34"/>
      <c r="J548" s="30"/>
    </row>
    <row r="549" customFormat="false" ht="10" hidden="false" customHeight="true" outlineLevel="0" collapsed="false">
      <c r="C549" s="7"/>
      <c r="D549" s="36"/>
      <c r="E549" s="36"/>
      <c r="F549" s="36"/>
      <c r="G549" s="36"/>
      <c r="H549" s="36"/>
      <c r="I549" s="36"/>
      <c r="J549" s="37"/>
    </row>
    <row r="550" customFormat="false" ht="17" hidden="false" customHeight="false" outlineLevel="0" collapsed="false">
      <c r="C550" s="7"/>
      <c r="D550" s="38" t="s">
        <v>856</v>
      </c>
      <c r="E550" s="39" t="s">
        <v>857</v>
      </c>
      <c r="F550" s="39"/>
      <c r="G550" s="39"/>
      <c r="H550" s="39"/>
      <c r="I550" s="39"/>
      <c r="J550" s="40"/>
    </row>
    <row r="551" customFormat="false" ht="10" hidden="false" customHeight="true" outlineLevel="0" collapsed="false">
      <c r="C551" s="7"/>
      <c r="D551" s="53"/>
      <c r="E551" s="53"/>
      <c r="F551" s="53"/>
      <c r="G551" s="53"/>
      <c r="H551" s="53"/>
      <c r="I551" s="53"/>
      <c r="J551" s="19"/>
    </row>
    <row r="552" customFormat="false" ht="16" hidden="false" customHeight="false" outlineLevel="0" collapsed="false">
      <c r="C552" s="7"/>
      <c r="D552" s="42"/>
      <c r="E552" s="43"/>
      <c r="F552" s="43"/>
      <c r="G552" s="43"/>
      <c r="H552" s="43"/>
      <c r="I552" s="44"/>
      <c r="J552" s="19"/>
    </row>
    <row r="553" customFormat="false" ht="16" hidden="false" customHeight="false" outlineLevel="0" collapsed="false">
      <c r="C553" s="7"/>
      <c r="D553" s="42"/>
      <c r="E553" s="43"/>
      <c r="F553" s="43"/>
      <c r="G553" s="43"/>
      <c r="H553" s="43"/>
      <c r="I553" s="44"/>
      <c r="J553" s="19"/>
    </row>
    <row r="554" customFormat="false" ht="16" hidden="false" customHeight="false" outlineLevel="0" collapsed="false">
      <c r="C554" s="7"/>
      <c r="D554" s="42"/>
      <c r="E554" s="43"/>
      <c r="F554" s="43"/>
      <c r="G554" s="43"/>
      <c r="H554" s="43"/>
      <c r="I554" s="44"/>
      <c r="J554" s="19"/>
    </row>
    <row r="555" customFormat="false" ht="16" hidden="false" customHeight="false" outlineLevel="0" collapsed="false">
      <c r="C555" s="7"/>
      <c r="D555" s="42"/>
      <c r="E555" s="43"/>
      <c r="F555" s="43"/>
      <c r="G555" s="43"/>
      <c r="H555" s="43"/>
      <c r="I555" s="44"/>
      <c r="J555" s="19"/>
    </row>
    <row r="556" customFormat="false" ht="16" hidden="false" customHeight="false" outlineLevel="0" collapsed="false">
      <c r="C556" s="7"/>
      <c r="D556" s="42"/>
      <c r="E556" s="43"/>
      <c r="F556" s="43"/>
      <c r="G556" s="43"/>
      <c r="H556" s="43"/>
      <c r="I556" s="44"/>
      <c r="J556" s="19"/>
    </row>
    <row r="557" customFormat="false" ht="16" hidden="false" customHeight="false" outlineLevel="0" collapsed="false">
      <c r="C557" s="7"/>
      <c r="D557" s="42"/>
      <c r="E557" s="43"/>
      <c r="F557" s="43"/>
      <c r="G557" s="43"/>
      <c r="H557" s="43"/>
      <c r="I557" s="135" t="n">
        <v>18</v>
      </c>
      <c r="J557" s="19"/>
    </row>
    <row r="558" customFormat="false" ht="16" hidden="false" customHeight="false" outlineLevel="0" collapsed="false">
      <c r="C558" s="7"/>
      <c r="D558" s="42"/>
      <c r="E558" s="43"/>
      <c r="F558" s="43"/>
      <c r="G558" s="43"/>
      <c r="H558" s="43"/>
      <c r="I558" s="44"/>
      <c r="J558" s="19"/>
    </row>
    <row r="559" customFormat="false" ht="16" hidden="false" customHeight="false" outlineLevel="0" collapsed="false">
      <c r="C559" s="7"/>
      <c r="D559" s="42"/>
      <c r="E559" s="43"/>
      <c r="F559" s="43"/>
      <c r="G559" s="43"/>
      <c r="H559" s="43"/>
      <c r="I559" s="44"/>
      <c r="J559" s="19"/>
    </row>
    <row r="560" customFormat="false" ht="16" hidden="false" customHeight="false" outlineLevel="0" collapsed="false">
      <c r="C560" s="7"/>
      <c r="D560" s="42"/>
      <c r="E560" s="43"/>
      <c r="F560" s="43"/>
      <c r="G560" s="43"/>
      <c r="H560" s="43"/>
      <c r="I560" s="44"/>
      <c r="J560" s="19"/>
    </row>
    <row r="561" customFormat="false" ht="16" hidden="false" customHeight="false" outlineLevel="0" collapsed="false">
      <c r="C561" s="7"/>
      <c r="D561" s="42"/>
      <c r="E561" s="43"/>
      <c r="F561" s="43"/>
      <c r="G561" s="43"/>
      <c r="H561" s="43"/>
      <c r="I561" s="44"/>
      <c r="J561" s="19"/>
    </row>
    <row r="562" customFormat="false" ht="16" hidden="false" customHeight="false" outlineLevel="0" collapsed="false">
      <c r="C562" s="7"/>
      <c r="D562" s="42"/>
      <c r="E562" s="43"/>
      <c r="F562" s="43"/>
      <c r="G562" s="43"/>
      <c r="H562" s="43"/>
      <c r="I562" s="44"/>
      <c r="J562" s="19"/>
    </row>
    <row r="563" customFormat="false" ht="16" hidden="false" customHeight="false" outlineLevel="0" collapsed="false">
      <c r="C563" s="7"/>
      <c r="D563" s="42"/>
      <c r="E563" s="43"/>
      <c r="F563" s="43"/>
      <c r="G563" s="43"/>
      <c r="H563" s="43"/>
      <c r="I563" s="44"/>
      <c r="J563" s="19"/>
    </row>
    <row r="564" customFormat="false" ht="16" hidden="false" customHeight="false" outlineLevel="0" collapsed="false">
      <c r="C564" s="7"/>
      <c r="D564" s="42"/>
      <c r="E564" s="43"/>
      <c r="F564" s="43"/>
      <c r="G564" s="43"/>
      <c r="H564" s="43"/>
      <c r="I564" s="44"/>
      <c r="J564" s="19"/>
    </row>
    <row r="565" customFormat="false" ht="16" hidden="false" customHeight="false" outlineLevel="0" collapsed="false">
      <c r="C565" s="7"/>
      <c r="D565" s="42"/>
      <c r="E565" s="43"/>
      <c r="F565" s="43"/>
      <c r="G565" s="43"/>
      <c r="H565" s="43"/>
      <c r="I565" s="44"/>
      <c r="J565" s="19"/>
    </row>
    <row r="566" customFormat="false" ht="16" hidden="false" customHeight="false" outlineLevel="0" collapsed="false">
      <c r="C566" s="7"/>
      <c r="D566" s="42"/>
      <c r="E566" s="43"/>
      <c r="F566" s="43"/>
      <c r="G566" s="43"/>
      <c r="H566" s="43"/>
      <c r="I566" s="44"/>
      <c r="J566" s="19"/>
    </row>
    <row r="567" customFormat="false" ht="16" hidden="false" customHeight="false" outlineLevel="0" collapsed="false">
      <c r="C567" s="7"/>
      <c r="D567" s="42"/>
      <c r="E567" s="43"/>
      <c r="F567" s="43"/>
      <c r="G567" s="43"/>
      <c r="H567" s="43"/>
      <c r="I567" s="44"/>
      <c r="J567" s="19"/>
    </row>
    <row r="568" customFormat="false" ht="16" hidden="false" customHeight="false" outlineLevel="0" collapsed="false">
      <c r="C568" s="7"/>
      <c r="D568" s="42"/>
      <c r="E568" s="43"/>
      <c r="F568" s="43"/>
      <c r="G568" s="43"/>
      <c r="H568" s="43"/>
      <c r="I568" s="44"/>
      <c r="J568" s="19"/>
    </row>
    <row r="569" customFormat="false" ht="16" hidden="false" customHeight="false" outlineLevel="0" collapsed="false">
      <c r="C569" s="7"/>
      <c r="D569" s="42"/>
      <c r="E569" s="43"/>
      <c r="F569" s="43"/>
      <c r="G569" s="43"/>
      <c r="H569" s="43"/>
      <c r="I569" s="44"/>
      <c r="J569" s="19"/>
    </row>
    <row r="570" customFormat="false" ht="16" hidden="false" customHeight="false" outlineLevel="0" collapsed="false">
      <c r="C570" s="7"/>
      <c r="D570" s="42"/>
      <c r="E570" s="43"/>
      <c r="F570" s="43"/>
      <c r="G570" s="43"/>
      <c r="H570" s="43"/>
      <c r="I570" s="44"/>
      <c r="J570" s="19"/>
    </row>
    <row r="571" customFormat="false" ht="16" hidden="false" customHeight="false" outlineLevel="0" collapsed="false">
      <c r="C571" s="7"/>
      <c r="D571" s="42"/>
      <c r="E571" s="43"/>
      <c r="F571" s="43"/>
      <c r="G571" s="43"/>
      <c r="H571" s="43"/>
      <c r="I571" s="44"/>
      <c r="J571" s="19"/>
    </row>
    <row r="572" customFormat="false" ht="16" hidden="false" customHeight="false" outlineLevel="0" collapsed="false">
      <c r="C572" s="7"/>
      <c r="D572" s="54"/>
      <c r="E572" s="55"/>
      <c r="F572" s="55"/>
      <c r="G572" s="55"/>
      <c r="H572" s="55"/>
      <c r="I572" s="56"/>
      <c r="J572" s="19"/>
    </row>
    <row r="573" customFormat="false" ht="16" hidden="false" customHeight="false" outlineLevel="0" collapsed="false">
      <c r="C573" s="7"/>
      <c r="D573" s="57" t="s">
        <v>3</v>
      </c>
      <c r="E573" s="58" t="s">
        <v>4</v>
      </c>
      <c r="F573" s="59" t="s">
        <v>5</v>
      </c>
      <c r="G573" s="58" t="s">
        <v>6</v>
      </c>
      <c r="H573" s="58" t="s">
        <v>7</v>
      </c>
      <c r="I573" s="60" t="s">
        <v>8</v>
      </c>
      <c r="J573" s="24"/>
    </row>
    <row r="574" customFormat="false" ht="16" hidden="false" customHeight="false" outlineLevel="0" collapsed="false">
      <c r="C574" s="7"/>
      <c r="D574" s="25" t="n">
        <v>1</v>
      </c>
      <c r="E574" s="97" t="s">
        <v>858</v>
      </c>
      <c r="F574" s="27" t="s">
        <v>859</v>
      </c>
      <c r="G574" s="26" t="s">
        <v>860</v>
      </c>
      <c r="H574" s="26" t="s">
        <v>861</v>
      </c>
      <c r="I574" s="29" t="n">
        <f aca="false">ROUNDUP(+K574*K$4,0)</f>
        <v>0</v>
      </c>
      <c r="J574" s="30"/>
    </row>
    <row r="575" customFormat="false" ht="16" hidden="false" customHeight="false" outlineLevel="0" collapsed="false">
      <c r="C575" s="7"/>
      <c r="D575" s="25" t="n">
        <v>2</v>
      </c>
      <c r="E575" s="97" t="s">
        <v>862</v>
      </c>
      <c r="F575" s="27" t="s">
        <v>863</v>
      </c>
      <c r="G575" s="26" t="s">
        <v>864</v>
      </c>
      <c r="H575" s="26" t="s">
        <v>865</v>
      </c>
      <c r="I575" s="29" t="n">
        <f aca="false">ROUNDUP(+K575*K$4,0)</f>
        <v>0</v>
      </c>
      <c r="J575" s="30"/>
    </row>
    <row r="576" customFormat="false" ht="16" hidden="false" customHeight="false" outlineLevel="0" collapsed="false">
      <c r="C576" s="7"/>
      <c r="D576" s="25"/>
      <c r="E576" s="97"/>
      <c r="F576" s="27"/>
      <c r="G576" s="26" t="s">
        <v>866</v>
      </c>
      <c r="H576" s="26" t="s">
        <v>867</v>
      </c>
      <c r="I576" s="29" t="n">
        <f aca="false">ROUNDUP(+K576*K$4,0)</f>
        <v>0</v>
      </c>
      <c r="J576" s="30"/>
    </row>
    <row r="577" customFormat="false" ht="16" hidden="false" customHeight="false" outlineLevel="0" collapsed="false">
      <c r="C577" s="7"/>
      <c r="D577" s="25" t="n">
        <v>3</v>
      </c>
      <c r="E577" s="97" t="s">
        <v>868</v>
      </c>
      <c r="F577" s="27" t="s">
        <v>869</v>
      </c>
      <c r="G577" s="26" t="s">
        <v>870</v>
      </c>
      <c r="H577" s="26" t="s">
        <v>871</v>
      </c>
      <c r="I577" s="29" t="n">
        <f aca="false">ROUNDUP(+K577*K$4,0)</f>
        <v>0</v>
      </c>
      <c r="J577" s="30"/>
    </row>
    <row r="578" customFormat="false" ht="16" hidden="false" customHeight="false" outlineLevel="0" collapsed="false">
      <c r="C578" s="7"/>
      <c r="D578" s="25" t="n">
        <v>4</v>
      </c>
      <c r="E578" s="97" t="s">
        <v>872</v>
      </c>
      <c r="F578" s="27" t="s">
        <v>873</v>
      </c>
      <c r="G578" s="26" t="s">
        <v>874</v>
      </c>
      <c r="H578" s="26" t="s">
        <v>875</v>
      </c>
      <c r="I578" s="29" t="n">
        <f aca="false">ROUNDUP(+K578*K$4,0)</f>
        <v>0</v>
      </c>
      <c r="J578" s="30"/>
    </row>
    <row r="579" customFormat="false" ht="16" hidden="false" customHeight="false" outlineLevel="0" collapsed="false">
      <c r="C579" s="7"/>
      <c r="D579" s="25" t="n">
        <v>5</v>
      </c>
      <c r="E579" s="97" t="s">
        <v>661</v>
      </c>
      <c r="F579" s="27" t="s">
        <v>876</v>
      </c>
      <c r="G579" s="26" t="s">
        <v>877</v>
      </c>
      <c r="H579" s="26" t="s">
        <v>274</v>
      </c>
      <c r="I579" s="29" t="n">
        <f aca="false">ROUNDUP(+K579*K$4,0)</f>
        <v>0</v>
      </c>
      <c r="J579" s="30"/>
    </row>
    <row r="580" customFormat="false" ht="16" hidden="false" customHeight="false" outlineLevel="0" collapsed="false">
      <c r="C580" s="7"/>
      <c r="D580" s="25" t="n">
        <v>6</v>
      </c>
      <c r="E580" s="97" t="s">
        <v>878</v>
      </c>
      <c r="F580" s="27" t="s">
        <v>879</v>
      </c>
      <c r="G580" s="26" t="s">
        <v>880</v>
      </c>
      <c r="H580" s="26" t="s">
        <v>881</v>
      </c>
      <c r="I580" s="29" t="n">
        <f aca="false">ROUNDUP(+K580*K$4,0)</f>
        <v>0</v>
      </c>
      <c r="J580" s="30"/>
    </row>
    <row r="581" customFormat="false" ht="16" hidden="false" customHeight="false" outlineLevel="0" collapsed="false">
      <c r="C581" s="7"/>
      <c r="D581" s="25" t="n">
        <v>7</v>
      </c>
      <c r="E581" s="97" t="s">
        <v>17</v>
      </c>
      <c r="F581" s="27" t="s">
        <v>850</v>
      </c>
      <c r="G581" s="26" t="s">
        <v>851</v>
      </c>
      <c r="H581" s="26" t="s">
        <v>20</v>
      </c>
      <c r="I581" s="29" t="n">
        <f aca="false">ROUNDUP(+K581*K$4,0)</f>
        <v>0</v>
      </c>
      <c r="J581" s="30"/>
    </row>
    <row r="582" customFormat="false" ht="16" hidden="false" customHeight="false" outlineLevel="0" collapsed="false">
      <c r="C582" s="7"/>
      <c r="D582" s="25" t="n">
        <v>8</v>
      </c>
      <c r="E582" s="97" t="s">
        <v>697</v>
      </c>
      <c r="F582" s="27" t="s">
        <v>882</v>
      </c>
      <c r="G582" s="26" t="s">
        <v>352</v>
      </c>
      <c r="H582" s="26" t="s">
        <v>274</v>
      </c>
      <c r="I582" s="29" t="n">
        <f aca="false">ROUNDUP(+K582*K$4,0)</f>
        <v>0</v>
      </c>
      <c r="J582" s="30"/>
    </row>
    <row r="583" customFormat="false" ht="16" hidden="false" customHeight="false" outlineLevel="0" collapsed="false">
      <c r="C583" s="7"/>
      <c r="D583" s="25" t="n">
        <v>9</v>
      </c>
      <c r="E583" s="97" t="s">
        <v>883</v>
      </c>
      <c r="F583" s="27" t="s">
        <v>884</v>
      </c>
      <c r="G583" s="26" t="s">
        <v>885</v>
      </c>
      <c r="H583" s="26" t="s">
        <v>886</v>
      </c>
      <c r="I583" s="29" t="n">
        <f aca="false">ROUNDUP(+K583*K$4,0)</f>
        <v>0</v>
      </c>
      <c r="J583" s="30"/>
    </row>
    <row r="584" customFormat="false" ht="16" hidden="false" customHeight="false" outlineLevel="0" collapsed="false">
      <c r="C584" s="7"/>
      <c r="D584" s="25" t="n">
        <v>10</v>
      </c>
      <c r="E584" s="97" t="s">
        <v>887</v>
      </c>
      <c r="F584" s="27" t="s">
        <v>888</v>
      </c>
      <c r="G584" s="26" t="s">
        <v>889</v>
      </c>
      <c r="H584" s="26" t="s">
        <v>890</v>
      </c>
      <c r="I584" s="29" t="n">
        <f aca="false">ROUNDUP(+K584*K$4,0)</f>
        <v>0</v>
      </c>
      <c r="J584" s="30"/>
    </row>
    <row r="585" customFormat="false" ht="16" hidden="false" customHeight="false" outlineLevel="0" collapsed="false">
      <c r="C585" s="7"/>
      <c r="D585" s="25" t="n">
        <v>11</v>
      </c>
      <c r="E585" s="97" t="s">
        <v>891</v>
      </c>
      <c r="F585" s="27" t="s">
        <v>892</v>
      </c>
      <c r="G585" s="26" t="s">
        <v>893</v>
      </c>
      <c r="H585" s="26" t="s">
        <v>894</v>
      </c>
      <c r="I585" s="29" t="n">
        <f aca="false">ROUNDUP(+K585*K$4,0)</f>
        <v>0</v>
      </c>
      <c r="J585" s="30"/>
    </row>
    <row r="586" customFormat="false" ht="16" hidden="false" customHeight="false" outlineLevel="0" collapsed="false">
      <c r="C586" s="7"/>
      <c r="D586" s="25" t="n">
        <v>12</v>
      </c>
      <c r="E586" s="97" t="s">
        <v>895</v>
      </c>
      <c r="F586" s="27" t="s">
        <v>896</v>
      </c>
      <c r="G586" s="26" t="s">
        <v>897</v>
      </c>
      <c r="H586" s="26" t="s">
        <v>898</v>
      </c>
      <c r="I586" s="29" t="n">
        <f aca="false">ROUNDUP(+K586*K$4,0)</f>
        <v>0</v>
      </c>
      <c r="J586" s="30"/>
    </row>
    <row r="587" customFormat="false" ht="16" hidden="false" customHeight="false" outlineLevel="0" collapsed="false">
      <c r="C587" s="7"/>
      <c r="D587" s="25" t="n">
        <v>13</v>
      </c>
      <c r="E587" s="97" t="s">
        <v>899</v>
      </c>
      <c r="F587" s="27" t="s">
        <v>900</v>
      </c>
      <c r="G587" s="26" t="s">
        <v>901</v>
      </c>
      <c r="H587" s="26" t="s">
        <v>20</v>
      </c>
      <c r="I587" s="29" t="n">
        <f aca="false">ROUNDUP(+K587*K$4,0)</f>
        <v>0</v>
      </c>
      <c r="J587" s="30"/>
    </row>
    <row r="588" customFormat="false" ht="16" hidden="false" customHeight="false" outlineLevel="0" collapsed="false">
      <c r="C588" s="7"/>
      <c r="D588" s="25" t="n">
        <v>14</v>
      </c>
      <c r="E588" s="97" t="s">
        <v>841</v>
      </c>
      <c r="F588" s="27" t="s">
        <v>902</v>
      </c>
      <c r="G588" s="26" t="s">
        <v>757</v>
      </c>
      <c r="H588" s="26" t="s">
        <v>133</v>
      </c>
      <c r="I588" s="29" t="n">
        <f aca="false">ROUNDUP(+K588*K$4,0)</f>
        <v>0</v>
      </c>
      <c r="J588" s="30"/>
    </row>
    <row r="589" customFormat="false" ht="16" hidden="false" customHeight="false" outlineLevel="0" collapsed="false">
      <c r="C589" s="7"/>
      <c r="D589" s="25" t="n">
        <v>15</v>
      </c>
      <c r="E589" s="97" t="s">
        <v>842</v>
      </c>
      <c r="F589" s="27" t="s">
        <v>903</v>
      </c>
      <c r="G589" s="26" t="s">
        <v>904</v>
      </c>
      <c r="H589" s="26" t="s">
        <v>905</v>
      </c>
      <c r="I589" s="29" t="n">
        <f aca="false">ROUNDUP(+K589*K$4,0)</f>
        <v>0</v>
      </c>
      <c r="J589" s="30"/>
    </row>
    <row r="590" customFormat="false" ht="16" hidden="false" customHeight="false" outlineLevel="0" collapsed="false">
      <c r="C590" s="7"/>
      <c r="D590" s="25" t="n">
        <v>16</v>
      </c>
      <c r="E590" s="97" t="s">
        <v>697</v>
      </c>
      <c r="F590" s="27" t="s">
        <v>698</v>
      </c>
      <c r="G590" s="26" t="s">
        <v>699</v>
      </c>
      <c r="H590" s="26" t="s">
        <v>274</v>
      </c>
      <c r="I590" s="29" t="n">
        <f aca="false">ROUNDUP(+K590*K$4,0)</f>
        <v>0</v>
      </c>
      <c r="J590" s="30"/>
    </row>
    <row r="591" customFormat="false" ht="16" hidden="false" customHeight="false" outlineLevel="0" collapsed="false">
      <c r="C591" s="7"/>
      <c r="D591" s="120" t="n">
        <v>18</v>
      </c>
      <c r="E591" s="136" t="s">
        <v>906</v>
      </c>
      <c r="F591" s="122" t="s">
        <v>907</v>
      </c>
      <c r="G591" s="121" t="s">
        <v>908</v>
      </c>
      <c r="H591" s="121" t="s">
        <v>909</v>
      </c>
      <c r="I591" s="29" t="n">
        <f aca="false">ROUNDUP(+K591*K$4,0)</f>
        <v>0</v>
      </c>
      <c r="J591" s="30"/>
    </row>
    <row r="592" customFormat="false" ht="16" hidden="false" customHeight="false" outlineLevel="0" collapsed="false">
      <c r="C592" s="7"/>
      <c r="D592" s="97" t="n">
        <v>17</v>
      </c>
      <c r="E592" s="97" t="s">
        <v>910</v>
      </c>
      <c r="F592" s="27" t="s">
        <v>42</v>
      </c>
      <c r="G592" s="26" t="s">
        <v>911</v>
      </c>
      <c r="H592" s="26" t="s">
        <v>912</v>
      </c>
      <c r="I592" s="137" t="n">
        <f aca="false">ROUNDUP(+K592*K$4,0)</f>
        <v>0</v>
      </c>
      <c r="J592" s="30"/>
    </row>
    <row r="593" customFormat="false" ht="16" hidden="false" customHeight="false" outlineLevel="0" collapsed="false">
      <c r="C593" s="7"/>
      <c r="D593" s="97"/>
      <c r="E593" s="97"/>
      <c r="F593" s="27"/>
      <c r="G593" s="26" t="s">
        <v>913</v>
      </c>
      <c r="H593" s="26" t="s">
        <v>914</v>
      </c>
      <c r="I593" s="137" t="n">
        <f aca="false">ROUNDUP(+K593*K$4,0)</f>
        <v>0</v>
      </c>
      <c r="J593" s="30"/>
    </row>
    <row r="594" customFormat="false" ht="16" hidden="false" customHeight="false" outlineLevel="0" collapsed="false">
      <c r="C594" s="7"/>
      <c r="D594" s="97"/>
      <c r="E594" s="97"/>
      <c r="F594" s="27"/>
      <c r="G594" s="26" t="s">
        <v>915</v>
      </c>
      <c r="H594" s="26" t="s">
        <v>916</v>
      </c>
      <c r="I594" s="137" t="n">
        <f aca="false">ROUNDUP(+K594*K$4,0)</f>
        <v>0</v>
      </c>
      <c r="J594" s="30"/>
    </row>
    <row r="595" customFormat="false" ht="16" hidden="false" customHeight="false" outlineLevel="0" collapsed="false">
      <c r="C595" s="7"/>
      <c r="D595" s="97"/>
      <c r="E595" s="97"/>
      <c r="F595" s="27"/>
      <c r="G595" s="26" t="s">
        <v>917</v>
      </c>
      <c r="H595" s="26" t="s">
        <v>918</v>
      </c>
      <c r="I595" s="137" t="n">
        <f aca="false">ROUNDUP(+K595*K$4,0)</f>
        <v>0</v>
      </c>
      <c r="J595" s="30"/>
    </row>
    <row r="596" customFormat="false" ht="16" hidden="false" customHeight="false" outlineLevel="0" collapsed="false">
      <c r="C596" s="7"/>
      <c r="D596" s="97"/>
      <c r="E596" s="97"/>
      <c r="F596" s="27"/>
      <c r="G596" s="26" t="s">
        <v>919</v>
      </c>
      <c r="H596" s="26" t="s">
        <v>920</v>
      </c>
      <c r="I596" s="137" t="n">
        <f aca="false">ROUNDUP(+K596*K$4,0)</f>
        <v>0</v>
      </c>
      <c r="J596" s="30"/>
    </row>
    <row r="597" customFormat="false" ht="10" hidden="false" customHeight="true" outlineLevel="0" collapsed="false">
      <c r="C597" s="7"/>
      <c r="D597" s="138"/>
      <c r="E597" s="138"/>
      <c r="F597" s="138"/>
      <c r="G597" s="138"/>
      <c r="H597" s="138"/>
      <c r="I597" s="138"/>
      <c r="J597" s="30"/>
    </row>
    <row r="598" s="144" customFormat="true" ht="10" hidden="false" customHeight="true" outlineLevel="0" collapsed="false">
      <c r="A598" s="139"/>
      <c r="B598" s="139"/>
      <c r="C598" s="139"/>
      <c r="D598" s="140"/>
      <c r="E598" s="140"/>
      <c r="F598" s="140"/>
      <c r="G598" s="140"/>
      <c r="H598" s="140"/>
      <c r="I598" s="140"/>
      <c r="J598" s="141"/>
      <c r="K598" s="142"/>
      <c r="L598" s="143"/>
      <c r="M598" s="143"/>
    </row>
    <row r="599" customFormat="false" ht="10" hidden="false" customHeight="true" outlineLevel="0" collapsed="false">
      <c r="C599" s="7"/>
      <c r="D599" s="145"/>
      <c r="E599" s="145"/>
      <c r="F599" s="145"/>
      <c r="G599" s="145"/>
      <c r="H599" s="145"/>
      <c r="I599" s="145"/>
      <c r="J599" s="146"/>
    </row>
    <row r="600" customFormat="false" ht="17" hidden="false" customHeight="false" outlineLevel="0" collapsed="false">
      <c r="C600" s="7"/>
      <c r="D600" s="147" t="s">
        <v>921</v>
      </c>
      <c r="E600" s="148" t="s">
        <v>922</v>
      </c>
      <c r="F600" s="148"/>
      <c r="G600" s="148"/>
      <c r="H600" s="148"/>
      <c r="I600" s="148"/>
      <c r="J600" s="149"/>
    </row>
    <row r="601" customFormat="false" ht="10" hidden="false" customHeight="true" outlineLevel="0" collapsed="false">
      <c r="C601" s="7"/>
      <c r="D601" s="129"/>
      <c r="E601" s="130"/>
      <c r="F601" s="130"/>
      <c r="G601" s="130"/>
      <c r="H601" s="130"/>
      <c r="I601" s="131"/>
      <c r="J601" s="19"/>
    </row>
    <row r="602" customFormat="false" ht="15" hidden="false" customHeight="true" outlineLevel="0" collapsed="false">
      <c r="C602" s="7"/>
      <c r="D602" s="42"/>
      <c r="E602" s="43"/>
      <c r="F602" s="43"/>
      <c r="G602" s="43"/>
      <c r="H602" s="43"/>
      <c r="I602" s="44"/>
      <c r="J602" s="19"/>
    </row>
    <row r="603" customFormat="false" ht="15" hidden="false" customHeight="true" outlineLevel="0" collapsed="false">
      <c r="C603" s="7"/>
      <c r="D603" s="42"/>
      <c r="E603" s="43"/>
      <c r="F603" s="43"/>
      <c r="G603" s="43"/>
      <c r="H603" s="43"/>
      <c r="I603" s="44"/>
      <c r="J603" s="19"/>
    </row>
    <row r="604" customFormat="false" ht="15" hidden="false" customHeight="true" outlineLevel="0" collapsed="false">
      <c r="C604" s="7"/>
      <c r="D604" s="42"/>
      <c r="E604" s="43"/>
      <c r="F604" s="43"/>
      <c r="G604" s="43"/>
      <c r="H604" s="43"/>
      <c r="I604" s="44"/>
      <c r="J604" s="19"/>
    </row>
    <row r="605" customFormat="false" ht="15" hidden="false" customHeight="true" outlineLevel="0" collapsed="false">
      <c r="C605" s="7"/>
      <c r="D605" s="42"/>
      <c r="E605" s="43"/>
      <c r="F605" s="43"/>
      <c r="G605" s="43"/>
      <c r="H605" s="43"/>
      <c r="I605" s="44"/>
      <c r="J605" s="19"/>
    </row>
    <row r="606" customFormat="false" ht="15" hidden="false" customHeight="true" outlineLevel="0" collapsed="false">
      <c r="C606" s="7"/>
      <c r="D606" s="42"/>
      <c r="E606" s="43"/>
      <c r="F606" s="43"/>
      <c r="G606" s="43"/>
      <c r="H606" s="43"/>
      <c r="I606" s="44"/>
      <c r="J606" s="19"/>
    </row>
    <row r="607" customFormat="false" ht="15" hidden="false" customHeight="true" outlineLevel="0" collapsed="false">
      <c r="C607" s="7"/>
      <c r="D607" s="42"/>
      <c r="E607" s="43"/>
      <c r="F607" s="43"/>
      <c r="G607" s="43"/>
      <c r="H607" s="43"/>
      <c r="I607" s="44"/>
      <c r="J607" s="19"/>
    </row>
    <row r="608" customFormat="false" ht="15" hidden="false" customHeight="true" outlineLevel="0" collapsed="false">
      <c r="C608" s="7"/>
      <c r="D608" s="42"/>
      <c r="E608" s="43"/>
      <c r="F608" s="43"/>
      <c r="G608" s="43"/>
      <c r="H608" s="43"/>
      <c r="I608" s="44"/>
      <c r="J608" s="19"/>
    </row>
    <row r="609" customFormat="false" ht="15" hidden="false" customHeight="true" outlineLevel="0" collapsed="false">
      <c r="C609" s="7"/>
      <c r="D609" s="42"/>
      <c r="E609" s="43"/>
      <c r="F609" s="43"/>
      <c r="G609" s="43"/>
      <c r="H609" s="43"/>
      <c r="I609" s="44"/>
      <c r="J609" s="19"/>
    </row>
    <row r="610" customFormat="false" ht="15" hidden="false" customHeight="true" outlineLevel="0" collapsed="false">
      <c r="C610" s="7"/>
      <c r="D610" s="42"/>
      <c r="E610" s="43"/>
      <c r="F610" s="43"/>
      <c r="G610" s="43"/>
      <c r="H610" s="43"/>
      <c r="I610" s="44"/>
      <c r="J610" s="19"/>
    </row>
    <row r="611" customFormat="false" ht="15" hidden="false" customHeight="true" outlineLevel="0" collapsed="false">
      <c r="C611" s="7"/>
      <c r="D611" s="42"/>
      <c r="E611" s="43"/>
      <c r="F611" s="43"/>
      <c r="G611" s="43"/>
      <c r="H611" s="43"/>
      <c r="I611" s="44"/>
      <c r="J611" s="19"/>
    </row>
    <row r="612" customFormat="false" ht="15" hidden="false" customHeight="true" outlineLevel="0" collapsed="false">
      <c r="C612" s="7"/>
      <c r="D612" s="42"/>
      <c r="E612" s="43"/>
      <c r="F612" s="43"/>
      <c r="G612" s="43"/>
      <c r="H612" s="43"/>
      <c r="I612" s="44"/>
      <c r="J612" s="19"/>
    </row>
    <row r="613" customFormat="false" ht="15" hidden="false" customHeight="true" outlineLevel="0" collapsed="false">
      <c r="C613" s="7"/>
      <c r="D613" s="42"/>
      <c r="E613" s="43"/>
      <c r="F613" s="43"/>
      <c r="G613" s="43"/>
      <c r="H613" s="43"/>
      <c r="I613" s="44"/>
      <c r="J613" s="19"/>
    </row>
    <row r="614" customFormat="false" ht="63" hidden="false" customHeight="true" outlineLevel="0" collapsed="false">
      <c r="C614" s="7"/>
      <c r="D614" s="54"/>
      <c r="E614" s="55"/>
      <c r="F614" s="55"/>
      <c r="G614" s="55"/>
      <c r="H614" s="55"/>
      <c r="I614" s="56"/>
      <c r="J614" s="19"/>
    </row>
    <row r="615" customFormat="false" ht="13" hidden="false" customHeight="true" outlineLevel="0" collapsed="false">
      <c r="C615" s="7"/>
      <c r="D615" s="57" t="s">
        <v>3</v>
      </c>
      <c r="E615" s="58" t="s">
        <v>4</v>
      </c>
      <c r="F615" s="59" t="s">
        <v>5</v>
      </c>
      <c r="G615" s="58" t="s">
        <v>6</v>
      </c>
      <c r="H615" s="58" t="s">
        <v>7</v>
      </c>
      <c r="I615" s="60" t="s">
        <v>8</v>
      </c>
      <c r="J615" s="24"/>
    </row>
    <row r="616" customFormat="false" ht="13" hidden="false" customHeight="true" outlineLevel="0" collapsed="false">
      <c r="C616" s="7"/>
      <c r="D616" s="25" t="n">
        <v>1</v>
      </c>
      <c r="E616" s="97" t="s">
        <v>923</v>
      </c>
      <c r="F616" s="150" t="s">
        <v>924</v>
      </c>
      <c r="G616" s="26" t="s">
        <v>925</v>
      </c>
      <c r="H616" s="26" t="s">
        <v>926</v>
      </c>
      <c r="I616" s="29" t="n">
        <f aca="false">ROUNDUP(+K616*K$4,0)</f>
        <v>0</v>
      </c>
      <c r="J616" s="30"/>
    </row>
    <row r="617" customFormat="false" ht="13" hidden="false" customHeight="true" outlineLevel="0" collapsed="false">
      <c r="C617" s="7"/>
      <c r="D617" s="25" t="n">
        <v>2</v>
      </c>
      <c r="E617" s="97" t="s">
        <v>927</v>
      </c>
      <c r="F617" s="150" t="s">
        <v>928</v>
      </c>
      <c r="G617" s="26" t="s">
        <v>929</v>
      </c>
      <c r="H617" s="26" t="s">
        <v>930</v>
      </c>
      <c r="I617" s="29" t="n">
        <f aca="false">ROUNDUP(+K617*K$4,0)</f>
        <v>0</v>
      </c>
      <c r="J617" s="30"/>
    </row>
    <row r="618" customFormat="false" ht="13" hidden="false" customHeight="true" outlineLevel="0" collapsed="false">
      <c r="C618" s="7"/>
      <c r="D618" s="25" t="n">
        <v>3</v>
      </c>
      <c r="E618" s="97" t="s">
        <v>931</v>
      </c>
      <c r="F618" s="150" t="s">
        <v>932</v>
      </c>
      <c r="G618" s="26" t="s">
        <v>933</v>
      </c>
      <c r="H618" s="26" t="s">
        <v>934</v>
      </c>
      <c r="I618" s="29" t="n">
        <f aca="false">ROUNDUP(+K618*K$4,0)</f>
        <v>0</v>
      </c>
      <c r="J618" s="30"/>
    </row>
    <row r="619" customFormat="false" ht="13" hidden="false" customHeight="true" outlineLevel="0" collapsed="false">
      <c r="C619" s="7"/>
      <c r="D619" s="25" t="n">
        <v>4</v>
      </c>
      <c r="E619" s="97" t="s">
        <v>935</v>
      </c>
      <c r="F619" s="150" t="s">
        <v>936</v>
      </c>
      <c r="G619" s="26" t="s">
        <v>937</v>
      </c>
      <c r="H619" s="26" t="s">
        <v>938</v>
      </c>
      <c r="I619" s="29" t="n">
        <f aca="false">ROUNDUP(+K619*K$4,0)</f>
        <v>0</v>
      </c>
      <c r="J619" s="30"/>
      <c r="L619" s="151"/>
    </row>
    <row r="620" customFormat="false" ht="13" hidden="false" customHeight="true" outlineLevel="0" collapsed="false">
      <c r="C620" s="7"/>
      <c r="D620" s="25" t="n">
        <v>5</v>
      </c>
      <c r="E620" s="97" t="s">
        <v>939</v>
      </c>
      <c r="F620" s="150" t="s">
        <v>940</v>
      </c>
      <c r="G620" s="26" t="s">
        <v>941</v>
      </c>
      <c r="H620" s="26" t="s">
        <v>942</v>
      </c>
      <c r="I620" s="29" t="n">
        <f aca="false">ROUNDUP(+K620*K$4,0)</f>
        <v>0</v>
      </c>
      <c r="J620" s="30"/>
      <c r="L620" s="151"/>
    </row>
    <row r="621" customFormat="false" ht="13" hidden="false" customHeight="true" outlineLevel="0" collapsed="false">
      <c r="C621" s="7"/>
      <c r="D621" s="25" t="n">
        <v>6</v>
      </c>
      <c r="E621" s="97" t="s">
        <v>943</v>
      </c>
      <c r="F621" s="150" t="s">
        <v>944</v>
      </c>
      <c r="G621" s="26" t="s">
        <v>945</v>
      </c>
      <c r="H621" s="26" t="s">
        <v>946</v>
      </c>
      <c r="I621" s="29" t="n">
        <f aca="false">ROUNDUP(+K621*K$4,0)</f>
        <v>0</v>
      </c>
      <c r="J621" s="30"/>
      <c r="L621" s="151"/>
    </row>
    <row r="622" customFormat="false" ht="13" hidden="false" customHeight="true" outlineLevel="0" collapsed="false">
      <c r="C622" s="7"/>
      <c r="D622" s="25" t="n">
        <v>7</v>
      </c>
      <c r="E622" s="97" t="s">
        <v>947</v>
      </c>
      <c r="F622" s="150" t="s">
        <v>948</v>
      </c>
      <c r="G622" s="26" t="s">
        <v>949</v>
      </c>
      <c r="H622" s="26" t="s">
        <v>950</v>
      </c>
      <c r="I622" s="29" t="n">
        <f aca="false">ROUNDUP(+K622*K$4,0)</f>
        <v>0</v>
      </c>
      <c r="J622" s="30"/>
      <c r="L622" s="151"/>
    </row>
    <row r="623" customFormat="false" ht="13" hidden="false" customHeight="true" outlineLevel="0" collapsed="false">
      <c r="C623" s="7"/>
      <c r="D623" s="25" t="n">
        <v>8</v>
      </c>
      <c r="E623" s="97" t="s">
        <v>951</v>
      </c>
      <c r="F623" s="150" t="s">
        <v>952</v>
      </c>
      <c r="G623" s="26" t="s">
        <v>953</v>
      </c>
      <c r="H623" s="26" t="s">
        <v>954</v>
      </c>
      <c r="I623" s="29" t="n">
        <f aca="false">ROUNDUP(+K623*K$4,0)</f>
        <v>0</v>
      </c>
      <c r="J623" s="30"/>
      <c r="L623" s="151"/>
    </row>
    <row r="624" customFormat="false" ht="13" hidden="false" customHeight="true" outlineLevel="0" collapsed="false">
      <c r="C624" s="7"/>
      <c r="D624" s="25" t="n">
        <v>9</v>
      </c>
      <c r="E624" s="97" t="s">
        <v>955</v>
      </c>
      <c r="F624" s="150" t="s">
        <v>956</v>
      </c>
      <c r="G624" s="26" t="s">
        <v>957</v>
      </c>
      <c r="H624" s="26" t="s">
        <v>926</v>
      </c>
      <c r="I624" s="29" t="n">
        <f aca="false">ROUNDUP(+K624*K$4,0)</f>
        <v>0</v>
      </c>
      <c r="J624" s="30"/>
      <c r="L624" s="151"/>
    </row>
    <row r="625" customFormat="false" ht="13" hidden="false" customHeight="true" outlineLevel="0" collapsed="false">
      <c r="C625" s="7"/>
      <c r="D625" s="25" t="n">
        <v>10</v>
      </c>
      <c r="E625" s="97" t="s">
        <v>958</v>
      </c>
      <c r="F625" s="150" t="s">
        <v>959</v>
      </c>
      <c r="G625" s="26" t="s">
        <v>960</v>
      </c>
      <c r="H625" s="26" t="s">
        <v>961</v>
      </c>
      <c r="I625" s="29" t="n">
        <f aca="false">ROUNDUP(+K625*K$4,0)</f>
        <v>0</v>
      </c>
      <c r="J625" s="30"/>
      <c r="L625" s="151"/>
    </row>
    <row r="626" customFormat="false" ht="13" hidden="false" customHeight="true" outlineLevel="0" collapsed="false">
      <c r="C626" s="7"/>
      <c r="D626" s="25" t="n">
        <v>11</v>
      </c>
      <c r="E626" s="97" t="s">
        <v>962</v>
      </c>
      <c r="F626" s="94" t="s">
        <v>963</v>
      </c>
      <c r="G626" s="97" t="s">
        <v>964</v>
      </c>
      <c r="H626" s="97" t="s">
        <v>965</v>
      </c>
      <c r="I626" s="29" t="n">
        <f aca="false">ROUNDUP(+K626*K$4,0)</f>
        <v>0</v>
      </c>
      <c r="J626" s="30"/>
      <c r="L626" s="151"/>
    </row>
    <row r="627" customFormat="false" ht="13" hidden="false" customHeight="true" outlineLevel="0" collapsed="false">
      <c r="C627" s="7"/>
      <c r="D627" s="25" t="n">
        <v>12</v>
      </c>
      <c r="E627" s="97" t="s">
        <v>966</v>
      </c>
      <c r="F627" s="150" t="s">
        <v>967</v>
      </c>
      <c r="G627" s="26" t="s">
        <v>968</v>
      </c>
      <c r="H627" s="26" t="s">
        <v>969</v>
      </c>
      <c r="I627" s="29" t="n">
        <f aca="false">ROUNDUP(+K627*K$4,0)</f>
        <v>0</v>
      </c>
      <c r="J627" s="30"/>
      <c r="L627" s="151"/>
    </row>
    <row r="628" customFormat="false" ht="13" hidden="false" customHeight="true" outlineLevel="0" collapsed="false">
      <c r="C628" s="7"/>
      <c r="D628" s="25" t="n">
        <v>13</v>
      </c>
      <c r="E628" s="97" t="s">
        <v>970</v>
      </c>
      <c r="F628" s="150" t="s">
        <v>971</v>
      </c>
      <c r="G628" s="26" t="s">
        <v>972</v>
      </c>
      <c r="H628" s="26" t="s">
        <v>973</v>
      </c>
      <c r="I628" s="29" t="n">
        <f aca="false">ROUNDUP(+K628*K$4,0)</f>
        <v>0</v>
      </c>
      <c r="J628" s="30"/>
      <c r="L628" s="151"/>
    </row>
    <row r="629" customFormat="false" ht="13" hidden="false" customHeight="true" outlineLevel="0" collapsed="false">
      <c r="C629" s="7"/>
      <c r="D629" s="25" t="n">
        <v>14</v>
      </c>
      <c r="E629" s="97" t="s">
        <v>974</v>
      </c>
      <c r="F629" s="150" t="s">
        <v>975</v>
      </c>
      <c r="G629" s="26" t="s">
        <v>976</v>
      </c>
      <c r="H629" s="26" t="s">
        <v>133</v>
      </c>
      <c r="I629" s="29" t="n">
        <f aca="false">ROUNDUP(+K629*K$4,0)</f>
        <v>0</v>
      </c>
      <c r="J629" s="30"/>
      <c r="L629" s="151"/>
    </row>
    <row r="630" customFormat="false" ht="13" hidden="false" customHeight="true" outlineLevel="0" collapsed="false">
      <c r="C630" s="7"/>
      <c r="D630" s="25" t="n">
        <v>15</v>
      </c>
      <c r="E630" s="97" t="s">
        <v>977</v>
      </c>
      <c r="F630" s="150" t="s">
        <v>978</v>
      </c>
      <c r="G630" s="26" t="s">
        <v>979</v>
      </c>
      <c r="H630" s="26" t="s">
        <v>980</v>
      </c>
      <c r="I630" s="29" t="n">
        <f aca="false">ROUNDUP(+K630*K$4,0)</f>
        <v>0</v>
      </c>
      <c r="J630" s="30"/>
      <c r="L630" s="151"/>
    </row>
    <row r="631" customFormat="false" ht="13" hidden="false" customHeight="true" outlineLevel="0" collapsed="false">
      <c r="C631" s="7"/>
      <c r="D631" s="25" t="n">
        <v>16</v>
      </c>
      <c r="E631" s="97" t="s">
        <v>814</v>
      </c>
      <c r="F631" s="150" t="s">
        <v>981</v>
      </c>
      <c r="G631" s="26" t="s">
        <v>982</v>
      </c>
      <c r="H631" s="26" t="s">
        <v>983</v>
      </c>
      <c r="I631" s="29" t="n">
        <f aca="false">ROUNDUP(+K631*K$4,0)</f>
        <v>0</v>
      </c>
      <c r="J631" s="30"/>
      <c r="L631" s="151"/>
    </row>
    <row r="632" customFormat="false" ht="13" hidden="false" customHeight="true" outlineLevel="0" collapsed="false">
      <c r="C632" s="7"/>
      <c r="D632" s="25" t="n">
        <v>17</v>
      </c>
      <c r="E632" s="97" t="s">
        <v>984</v>
      </c>
      <c r="F632" s="150" t="s">
        <v>985</v>
      </c>
      <c r="G632" s="26" t="s">
        <v>986</v>
      </c>
      <c r="H632" s="26" t="s">
        <v>451</v>
      </c>
      <c r="I632" s="29" t="n">
        <f aca="false">ROUNDUP(+K632*K$4,0)</f>
        <v>0</v>
      </c>
      <c r="J632" s="30"/>
      <c r="L632" s="151"/>
    </row>
    <row r="633" customFormat="false" ht="13" hidden="false" customHeight="true" outlineLevel="0" collapsed="false">
      <c r="C633" s="7"/>
      <c r="D633" s="25" t="n">
        <v>18</v>
      </c>
      <c r="E633" s="97" t="s">
        <v>17</v>
      </c>
      <c r="F633" s="150" t="s">
        <v>987</v>
      </c>
      <c r="G633" s="26" t="s">
        <v>988</v>
      </c>
      <c r="H633" s="26" t="s">
        <v>20</v>
      </c>
      <c r="I633" s="29" t="n">
        <f aca="false">ROUNDUP(+K633*K$4,0)</f>
        <v>0</v>
      </c>
      <c r="J633" s="30"/>
      <c r="L633" s="151"/>
    </row>
    <row r="634" customFormat="false" ht="13" hidden="false" customHeight="true" outlineLevel="0" collapsed="false">
      <c r="C634" s="7"/>
      <c r="D634" s="25" t="n">
        <v>19</v>
      </c>
      <c r="E634" s="97" t="s">
        <v>989</v>
      </c>
      <c r="F634" s="150" t="s">
        <v>990</v>
      </c>
      <c r="G634" s="26" t="s">
        <v>991</v>
      </c>
      <c r="H634" s="26" t="s">
        <v>451</v>
      </c>
      <c r="I634" s="29" t="n">
        <f aca="false">ROUNDUP(+K634*K$4,0)</f>
        <v>0</v>
      </c>
      <c r="J634" s="30"/>
      <c r="L634" s="151"/>
    </row>
    <row r="635" customFormat="false" ht="13" hidden="false" customHeight="true" outlineLevel="0" collapsed="false">
      <c r="C635" s="7"/>
      <c r="D635" s="25" t="n">
        <v>20</v>
      </c>
      <c r="E635" s="26" t="s">
        <v>992</v>
      </c>
      <c r="F635" s="150" t="s">
        <v>993</v>
      </c>
      <c r="G635" s="26" t="s">
        <v>994</v>
      </c>
      <c r="H635" s="26" t="s">
        <v>973</v>
      </c>
      <c r="I635" s="29" t="n">
        <f aca="false">ROUNDUP(+K635*K$4,0)</f>
        <v>0</v>
      </c>
      <c r="J635" s="30"/>
      <c r="L635" s="151"/>
    </row>
    <row r="636" customFormat="false" ht="13" hidden="false" customHeight="true" outlineLevel="0" collapsed="false">
      <c r="C636" s="7"/>
      <c r="D636" s="25" t="n">
        <v>21</v>
      </c>
      <c r="E636" s="97" t="s">
        <v>995</v>
      </c>
      <c r="F636" s="150" t="s">
        <v>996</v>
      </c>
      <c r="G636" s="26" t="s">
        <v>997</v>
      </c>
      <c r="H636" s="26" t="s">
        <v>133</v>
      </c>
      <c r="I636" s="29" t="n">
        <f aca="false">ROUNDUP(+K636*K$4,0)</f>
        <v>0</v>
      </c>
      <c r="J636" s="30"/>
      <c r="L636" s="151"/>
    </row>
    <row r="637" customFormat="false" ht="13" hidden="false" customHeight="true" outlineLevel="0" collapsed="false">
      <c r="C637" s="7"/>
      <c r="D637" s="25" t="n">
        <v>22</v>
      </c>
      <c r="E637" s="97" t="s">
        <v>998</v>
      </c>
      <c r="F637" s="150" t="s">
        <v>999</v>
      </c>
      <c r="G637" s="26" t="s">
        <v>1000</v>
      </c>
      <c r="H637" s="33" t="s">
        <v>1001</v>
      </c>
      <c r="I637" s="29" t="n">
        <f aca="false">ROUNDUP(+K637*K$4,0)</f>
        <v>0</v>
      </c>
      <c r="J637" s="30"/>
      <c r="L637" s="151"/>
    </row>
    <row r="638" customFormat="false" ht="13" hidden="false" customHeight="true" outlineLevel="0" collapsed="false">
      <c r="C638" s="7"/>
      <c r="D638" s="25" t="n">
        <v>23</v>
      </c>
      <c r="E638" s="97" t="s">
        <v>17</v>
      </c>
      <c r="F638" s="150" t="s">
        <v>850</v>
      </c>
      <c r="G638" s="26" t="s">
        <v>1002</v>
      </c>
      <c r="H638" s="26" t="s">
        <v>20</v>
      </c>
      <c r="I638" s="29" t="n">
        <f aca="false">ROUNDUP(+K638*K$4,0)</f>
        <v>0</v>
      </c>
      <c r="J638" s="30"/>
      <c r="L638" s="151"/>
    </row>
    <row r="639" customFormat="false" ht="13" hidden="false" customHeight="true" outlineLevel="0" collapsed="false">
      <c r="C639" s="7"/>
      <c r="D639" s="25" t="n">
        <v>24</v>
      </c>
      <c r="E639" s="97" t="s">
        <v>1003</v>
      </c>
      <c r="F639" s="27" t="s">
        <v>1004</v>
      </c>
      <c r="G639" s="26" t="s">
        <v>1005</v>
      </c>
      <c r="H639" s="33" t="s">
        <v>1006</v>
      </c>
      <c r="I639" s="29" t="n">
        <f aca="false">ROUNDUP(+K639*K$4,0)</f>
        <v>0</v>
      </c>
      <c r="J639" s="30"/>
      <c r="L639" s="151"/>
    </row>
    <row r="640" customFormat="false" ht="13" hidden="false" customHeight="true" outlineLevel="0" collapsed="false">
      <c r="C640" s="7"/>
      <c r="D640" s="25" t="n">
        <v>25</v>
      </c>
      <c r="E640" s="97" t="s">
        <v>1007</v>
      </c>
      <c r="F640" s="27" t="s">
        <v>1008</v>
      </c>
      <c r="G640" s="26" t="s">
        <v>1009</v>
      </c>
      <c r="H640" s="33" t="s">
        <v>1010</v>
      </c>
      <c r="I640" s="29" t="n">
        <f aca="false">ROUNDUP(+K640*K$4,0)</f>
        <v>0</v>
      </c>
      <c r="J640" s="30"/>
      <c r="L640" s="151"/>
    </row>
    <row r="641" customFormat="false" ht="13" hidden="false" customHeight="true" outlineLevel="0" collapsed="false">
      <c r="C641" s="7"/>
      <c r="D641" s="25" t="n">
        <v>26</v>
      </c>
      <c r="E641" s="97" t="s">
        <v>1011</v>
      </c>
      <c r="F641" s="27" t="s">
        <v>1012</v>
      </c>
      <c r="G641" s="26" t="s">
        <v>1013</v>
      </c>
      <c r="H641" s="26" t="s">
        <v>1014</v>
      </c>
      <c r="I641" s="29" t="n">
        <f aca="false">ROUNDUP(+K641*K$4,0)</f>
        <v>0</v>
      </c>
      <c r="J641" s="30"/>
      <c r="L641" s="151"/>
    </row>
    <row r="642" customFormat="false" ht="13" hidden="false" customHeight="true" outlineLevel="0" collapsed="false">
      <c r="C642" s="7"/>
      <c r="D642" s="25" t="n">
        <v>27</v>
      </c>
      <c r="E642" s="97" t="s">
        <v>17</v>
      </c>
      <c r="F642" s="27" t="s">
        <v>1015</v>
      </c>
      <c r="G642" s="26" t="s">
        <v>1016</v>
      </c>
      <c r="H642" s="26" t="s">
        <v>20</v>
      </c>
      <c r="I642" s="29" t="n">
        <f aca="false">ROUNDUP(+K642*K$4,0)</f>
        <v>0</v>
      </c>
      <c r="J642" s="30"/>
      <c r="L642" s="151"/>
    </row>
    <row r="643" customFormat="false" ht="13" hidden="false" customHeight="true" outlineLevel="0" collapsed="false">
      <c r="C643" s="7"/>
      <c r="D643" s="25" t="n">
        <v>28</v>
      </c>
      <c r="E643" s="97" t="s">
        <v>697</v>
      </c>
      <c r="F643" s="27" t="s">
        <v>1017</v>
      </c>
      <c r="G643" s="26" t="s">
        <v>1018</v>
      </c>
      <c r="H643" s="26" t="s">
        <v>973</v>
      </c>
      <c r="I643" s="29" t="n">
        <f aca="false">ROUNDUP(+K643*K$4,0)</f>
        <v>0</v>
      </c>
      <c r="J643" s="30"/>
      <c r="L643" s="151"/>
    </row>
    <row r="644" customFormat="false" ht="13" hidden="false" customHeight="true" outlineLevel="0" collapsed="false">
      <c r="C644" s="7"/>
      <c r="D644" s="25" t="n">
        <v>29</v>
      </c>
      <c r="E644" s="97" t="s">
        <v>1019</v>
      </c>
      <c r="F644" s="27" t="s">
        <v>1020</v>
      </c>
      <c r="G644" s="26" t="s">
        <v>1021</v>
      </c>
      <c r="H644" s="26" t="s">
        <v>1022</v>
      </c>
      <c r="I644" s="29" t="n">
        <f aca="false">ROUNDUP(+K644*K$4,0)</f>
        <v>0</v>
      </c>
      <c r="J644" s="30"/>
      <c r="L644" s="151"/>
    </row>
    <row r="645" customFormat="false" ht="13" hidden="false" customHeight="true" outlineLevel="0" collapsed="false">
      <c r="C645" s="7"/>
      <c r="D645" s="25" t="n">
        <v>30</v>
      </c>
      <c r="E645" s="97" t="s">
        <v>17</v>
      </c>
      <c r="F645" s="27" t="s">
        <v>850</v>
      </c>
      <c r="G645" s="26" t="s">
        <v>1023</v>
      </c>
      <c r="H645" s="26" t="s">
        <v>20</v>
      </c>
      <c r="I645" s="29" t="n">
        <f aca="false">ROUNDUP(+K645*K$4,0)</f>
        <v>0</v>
      </c>
      <c r="J645" s="30"/>
      <c r="L645" s="151"/>
    </row>
    <row r="646" customFormat="false" ht="13" hidden="false" customHeight="true" outlineLevel="0" collapsed="false">
      <c r="C646" s="7"/>
      <c r="D646" s="25" t="n">
        <v>31</v>
      </c>
      <c r="E646" s="97" t="s">
        <v>1024</v>
      </c>
      <c r="F646" s="27" t="s">
        <v>1025</v>
      </c>
      <c r="G646" s="26" t="s">
        <v>1026</v>
      </c>
      <c r="H646" s="33" t="s">
        <v>1027</v>
      </c>
      <c r="I646" s="29"/>
      <c r="J646" s="152"/>
      <c r="L646" s="153" t="n">
        <f aca="false">288+69+20</f>
        <v>377</v>
      </c>
      <c r="M646" s="6" t="n">
        <f aca="false">+L646*12</f>
        <v>4524</v>
      </c>
    </row>
    <row r="647" customFormat="false" ht="13" hidden="false" customHeight="true" outlineLevel="0" collapsed="false">
      <c r="C647" s="7"/>
      <c r="D647" s="154" t="n">
        <v>31.1</v>
      </c>
      <c r="E647" s="97"/>
      <c r="F647" s="27"/>
      <c r="G647" s="26"/>
      <c r="H647" s="33" t="s">
        <v>1028</v>
      </c>
      <c r="I647" s="29" t="n">
        <f aca="false">ROUNDUP(+K647*K$4,0)</f>
        <v>0</v>
      </c>
      <c r="J647" s="152"/>
      <c r="L647" s="153"/>
    </row>
    <row r="648" customFormat="false" ht="13" hidden="false" customHeight="true" outlineLevel="0" collapsed="false">
      <c r="C648" s="7"/>
      <c r="D648" s="25" t="s">
        <v>1029</v>
      </c>
      <c r="E648" s="97"/>
      <c r="F648" s="27"/>
      <c r="G648" s="26"/>
      <c r="H648" s="33" t="s">
        <v>1030</v>
      </c>
      <c r="I648" s="29" t="n">
        <f aca="false">ROUNDUP(+K648*K$4,0)</f>
        <v>0</v>
      </c>
      <c r="J648" s="152"/>
      <c r="L648" s="153"/>
    </row>
    <row r="649" customFormat="false" ht="13" hidden="false" customHeight="true" outlineLevel="0" collapsed="false">
      <c r="C649" s="7"/>
      <c r="D649" s="25" t="n">
        <v>32</v>
      </c>
      <c r="E649" s="97" t="s">
        <v>1031</v>
      </c>
      <c r="F649" s="27" t="s">
        <v>1032</v>
      </c>
      <c r="G649" s="26" t="s">
        <v>1033</v>
      </c>
      <c r="H649" s="33" t="s">
        <v>1034</v>
      </c>
      <c r="I649" s="29" t="n">
        <f aca="false">ROUNDUP(+K649*K$4,0)</f>
        <v>0</v>
      </c>
      <c r="J649" s="30"/>
      <c r="L649" s="151"/>
      <c r="M649" s="6" t="n">
        <f aca="false">+M646/2</f>
        <v>2262</v>
      </c>
    </row>
    <row r="650" customFormat="false" ht="13" hidden="false" customHeight="true" outlineLevel="0" collapsed="false">
      <c r="C650" s="7"/>
      <c r="D650" s="25" t="s">
        <v>1035</v>
      </c>
      <c r="E650" s="97"/>
      <c r="F650" s="27"/>
      <c r="G650" s="26"/>
      <c r="H650" s="33" t="s">
        <v>1036</v>
      </c>
      <c r="I650" s="29"/>
      <c r="J650" s="30"/>
      <c r="L650" s="151"/>
    </row>
    <row r="651" customFormat="false" ht="13" hidden="false" customHeight="true" outlineLevel="0" collapsed="false">
      <c r="C651" s="7"/>
      <c r="D651" s="25" t="s">
        <v>1037</v>
      </c>
      <c r="E651" s="97"/>
      <c r="F651" s="27"/>
      <c r="G651" s="26"/>
      <c r="H651" s="33"/>
      <c r="I651" s="29"/>
      <c r="J651" s="30"/>
      <c r="L651" s="151"/>
    </row>
    <row r="652" customFormat="false" ht="13" hidden="false" customHeight="true" outlineLevel="0" collapsed="false">
      <c r="C652" s="7"/>
      <c r="D652" s="25" t="n">
        <v>33</v>
      </c>
      <c r="E652" s="97" t="s">
        <v>1024</v>
      </c>
      <c r="F652" s="27" t="s">
        <v>1038</v>
      </c>
      <c r="G652" s="26" t="s">
        <v>1039</v>
      </c>
      <c r="H652" s="33" t="s">
        <v>1040</v>
      </c>
      <c r="I652" s="29"/>
      <c r="J652" s="30"/>
      <c r="L652" s="155" t="n">
        <f aca="false">+L646</f>
        <v>377</v>
      </c>
    </row>
    <row r="653" customFormat="false" ht="13" hidden="false" customHeight="true" outlineLevel="0" collapsed="false">
      <c r="C653" s="7"/>
      <c r="D653" s="25" t="s">
        <v>1041</v>
      </c>
      <c r="E653" s="97"/>
      <c r="F653" s="27"/>
      <c r="G653" s="26"/>
      <c r="H653" s="33" t="s">
        <v>1042</v>
      </c>
      <c r="I653" s="29" t="n">
        <f aca="false">ROUNDUP(+K653*K$4,0)</f>
        <v>0</v>
      </c>
      <c r="J653" s="30"/>
      <c r="L653" s="155"/>
    </row>
    <row r="654" customFormat="false" ht="13" hidden="false" customHeight="true" outlineLevel="0" collapsed="false">
      <c r="C654" s="7"/>
      <c r="D654" s="25" t="s">
        <v>1043</v>
      </c>
      <c r="E654" s="97"/>
      <c r="F654" s="27"/>
      <c r="G654" s="26"/>
      <c r="H654" s="33" t="s">
        <v>1044</v>
      </c>
      <c r="I654" s="29" t="n">
        <f aca="false">ROUNDUP(+K654*K$4,0)</f>
        <v>0</v>
      </c>
      <c r="J654" s="30"/>
      <c r="L654" s="155"/>
    </row>
    <row r="655" customFormat="false" ht="13" hidden="false" customHeight="true" outlineLevel="0" collapsed="false">
      <c r="C655" s="7"/>
      <c r="D655" s="25" t="n">
        <v>34</v>
      </c>
      <c r="E655" s="97" t="s">
        <v>1045</v>
      </c>
      <c r="F655" s="27" t="s">
        <v>1046</v>
      </c>
      <c r="G655" s="26" t="s">
        <v>1047</v>
      </c>
      <c r="H655" s="26" t="s">
        <v>1048</v>
      </c>
      <c r="I655" s="29" t="n">
        <f aca="false">ROUNDUP(+K655*K$4,0)</f>
        <v>0</v>
      </c>
      <c r="J655" s="30"/>
      <c r="L655" s="151"/>
    </row>
    <row r="656" customFormat="false" ht="12" hidden="false" customHeight="true" outlineLevel="0" collapsed="false">
      <c r="C656" s="7"/>
      <c r="D656" s="25" t="n">
        <v>35</v>
      </c>
      <c r="E656" s="97" t="s">
        <v>1049</v>
      </c>
      <c r="F656" s="27" t="s">
        <v>1050</v>
      </c>
      <c r="G656" s="26" t="s">
        <v>1051</v>
      </c>
      <c r="H656" s="26" t="s">
        <v>1052</v>
      </c>
      <c r="I656" s="29" t="n">
        <f aca="false">ROUNDUP(+K656*K$4,0)</f>
        <v>0</v>
      </c>
      <c r="J656" s="30"/>
      <c r="L656" s="151"/>
    </row>
    <row r="657" customFormat="false" ht="12" hidden="false" customHeight="true" outlineLevel="0" collapsed="false">
      <c r="C657" s="7"/>
      <c r="D657" s="25" t="n">
        <v>36</v>
      </c>
      <c r="E657" s="97" t="s">
        <v>1053</v>
      </c>
      <c r="F657" s="27" t="s">
        <v>1054</v>
      </c>
      <c r="G657" s="26" t="s">
        <v>1055</v>
      </c>
      <c r="H657" s="26" t="s">
        <v>1056</v>
      </c>
      <c r="I657" s="29" t="n">
        <f aca="false">ROUNDUP(+K657*K$4,0)</f>
        <v>0</v>
      </c>
      <c r="J657" s="30"/>
      <c r="L657" s="151"/>
      <c r="M657" s="6" t="n">
        <f aca="false">288+69</f>
        <v>357</v>
      </c>
    </row>
    <row r="658" customFormat="false" ht="12" hidden="false" customHeight="true" outlineLevel="0" collapsed="false">
      <c r="C658" s="7"/>
      <c r="D658" s="25" t="s">
        <v>1057</v>
      </c>
      <c r="E658" s="97"/>
      <c r="F658" s="27"/>
      <c r="G658" s="26"/>
      <c r="H658" s="26" t="s">
        <v>1036</v>
      </c>
      <c r="I658" s="29" t="n">
        <f aca="false">ROUNDUP(+K658*K$4,0)</f>
        <v>0</v>
      </c>
      <c r="J658" s="30"/>
      <c r="L658" s="151"/>
    </row>
    <row r="659" customFormat="false" ht="12" hidden="false" customHeight="true" outlineLevel="0" collapsed="false">
      <c r="C659" s="7"/>
      <c r="D659" s="25" t="s">
        <v>1058</v>
      </c>
      <c r="E659" s="97"/>
      <c r="F659" s="27"/>
      <c r="G659" s="26"/>
      <c r="H659" s="26" t="s">
        <v>1059</v>
      </c>
      <c r="I659" s="29"/>
      <c r="J659" s="30"/>
      <c r="L659" s="151"/>
    </row>
    <row r="660" customFormat="false" ht="13" hidden="false" customHeight="true" outlineLevel="0" collapsed="false">
      <c r="C660" s="7"/>
      <c r="D660" s="25" t="n">
        <v>37</v>
      </c>
      <c r="E660" s="97" t="s">
        <v>17</v>
      </c>
      <c r="F660" s="27" t="s">
        <v>1060</v>
      </c>
      <c r="G660" s="26" t="s">
        <v>1061</v>
      </c>
      <c r="H660" s="26" t="s">
        <v>20</v>
      </c>
      <c r="I660" s="29" t="n">
        <f aca="false">ROUNDUP(+K660*K$4,0)</f>
        <v>0</v>
      </c>
      <c r="J660" s="30"/>
      <c r="L660" s="151"/>
    </row>
    <row r="661" customFormat="false" ht="13" hidden="false" customHeight="true" outlineLevel="0" collapsed="false">
      <c r="C661" s="7"/>
      <c r="D661" s="25" t="n">
        <v>38</v>
      </c>
      <c r="E661" s="97" t="s">
        <v>989</v>
      </c>
      <c r="F661" s="27" t="s">
        <v>990</v>
      </c>
      <c r="G661" s="26" t="s">
        <v>991</v>
      </c>
      <c r="H661" s="26" t="s">
        <v>451</v>
      </c>
      <c r="I661" s="29" t="n">
        <f aca="false">ROUNDUP(+K661*K$4,0)</f>
        <v>0</v>
      </c>
      <c r="J661" s="30"/>
      <c r="L661" s="151"/>
    </row>
    <row r="662" customFormat="false" ht="13" hidden="false" customHeight="true" outlineLevel="0" collapsed="false">
      <c r="C662" s="7"/>
      <c r="D662" s="25" t="n">
        <v>39</v>
      </c>
      <c r="E662" s="26" t="s">
        <v>992</v>
      </c>
      <c r="F662" s="27" t="s">
        <v>993</v>
      </c>
      <c r="G662" s="26" t="s">
        <v>1062</v>
      </c>
      <c r="H662" s="26" t="s">
        <v>973</v>
      </c>
      <c r="I662" s="29" t="n">
        <f aca="false">ROUNDUP(+K662*K$4,0)</f>
        <v>0</v>
      </c>
      <c r="J662" s="30"/>
      <c r="L662" s="151"/>
    </row>
    <row r="663" customFormat="false" ht="13" hidden="false" customHeight="true" outlineLevel="0" collapsed="false">
      <c r="C663" s="7"/>
      <c r="D663" s="25" t="n">
        <v>40</v>
      </c>
      <c r="E663" s="97" t="s">
        <v>1063</v>
      </c>
      <c r="F663" s="27" t="s">
        <v>1064</v>
      </c>
      <c r="G663" s="26" t="s">
        <v>1065</v>
      </c>
      <c r="H663" s="26" t="s">
        <v>133</v>
      </c>
      <c r="I663" s="29" t="n">
        <f aca="false">ROUNDUP(+K663*K$4,0)</f>
        <v>0</v>
      </c>
      <c r="J663" s="30"/>
      <c r="L663" s="151"/>
    </row>
    <row r="664" customFormat="false" ht="13" hidden="false" customHeight="true" outlineLevel="0" collapsed="false">
      <c r="C664" s="7"/>
      <c r="D664" s="25" t="n">
        <v>41</v>
      </c>
      <c r="E664" s="97" t="s">
        <v>1066</v>
      </c>
      <c r="F664" s="27" t="s">
        <v>1067</v>
      </c>
      <c r="G664" s="26" t="s">
        <v>1068</v>
      </c>
      <c r="H664" s="26" t="s">
        <v>1069</v>
      </c>
      <c r="I664" s="29" t="n">
        <f aca="false">ROUNDUP(+K664*K$4,0)</f>
        <v>0</v>
      </c>
      <c r="J664" s="30"/>
      <c r="L664" s="151"/>
    </row>
    <row r="665" customFormat="false" ht="13" hidden="false" customHeight="true" outlineLevel="0" collapsed="false">
      <c r="C665" s="7"/>
      <c r="D665" s="25" t="n">
        <v>42</v>
      </c>
      <c r="E665" s="97" t="s">
        <v>1070</v>
      </c>
      <c r="F665" s="27" t="s">
        <v>1071</v>
      </c>
      <c r="G665" s="26" t="s">
        <v>1072</v>
      </c>
      <c r="H665" s="26" t="s">
        <v>1073</v>
      </c>
      <c r="I665" s="29" t="n">
        <f aca="false">ROUNDUP(+K665*K$4,0)</f>
        <v>0</v>
      </c>
      <c r="J665" s="30"/>
      <c r="L665" s="151"/>
    </row>
    <row r="666" customFormat="false" ht="13" hidden="false" customHeight="true" outlineLevel="0" collapsed="false">
      <c r="C666" s="7"/>
      <c r="D666" s="25" t="n">
        <v>43</v>
      </c>
      <c r="E666" s="97" t="s">
        <v>1074</v>
      </c>
      <c r="F666" s="27" t="s">
        <v>1075</v>
      </c>
      <c r="G666" s="26" t="s">
        <v>1076</v>
      </c>
      <c r="H666" s="26" t="s">
        <v>1077</v>
      </c>
      <c r="I666" s="29" t="n">
        <f aca="false">ROUNDUP(+K666*K$4,0)</f>
        <v>0</v>
      </c>
      <c r="J666" s="30"/>
      <c r="L666" s="151"/>
    </row>
    <row r="667" customFormat="false" ht="13" hidden="false" customHeight="true" outlineLevel="0" collapsed="false">
      <c r="C667" s="7"/>
      <c r="D667" s="25" t="n">
        <v>44</v>
      </c>
      <c r="E667" s="97" t="s">
        <v>1078</v>
      </c>
      <c r="F667" s="27" t="s">
        <v>1079</v>
      </c>
      <c r="G667" s="26" t="s">
        <v>1080</v>
      </c>
      <c r="H667" s="26" t="s">
        <v>1081</v>
      </c>
      <c r="I667" s="29" t="n">
        <f aca="false">ROUNDUP(+K667*K$4,0)</f>
        <v>0</v>
      </c>
      <c r="J667" s="30"/>
      <c r="L667" s="151"/>
    </row>
    <row r="668" customFormat="false" ht="13" hidden="false" customHeight="true" outlineLevel="0" collapsed="false">
      <c r="C668" s="7"/>
      <c r="D668" s="25" t="n">
        <v>45</v>
      </c>
      <c r="E668" s="97" t="s">
        <v>1082</v>
      </c>
      <c r="F668" s="27" t="s">
        <v>1083</v>
      </c>
      <c r="G668" s="26" t="s">
        <v>1084</v>
      </c>
      <c r="H668" s="26" t="s">
        <v>1085</v>
      </c>
      <c r="I668" s="29" t="n">
        <f aca="false">ROUNDUP(+K668*K$4,0)</f>
        <v>0</v>
      </c>
      <c r="J668" s="30"/>
      <c r="L668" s="151"/>
    </row>
    <row r="669" customFormat="false" ht="13" hidden="false" customHeight="true" outlineLevel="0" collapsed="false">
      <c r="C669" s="7"/>
      <c r="D669" s="25" t="n">
        <v>46</v>
      </c>
      <c r="E669" s="97" t="s">
        <v>1086</v>
      </c>
      <c r="F669" s="27" t="s">
        <v>1087</v>
      </c>
      <c r="G669" s="26" t="s">
        <v>1088</v>
      </c>
      <c r="H669" s="33" t="s">
        <v>1089</v>
      </c>
      <c r="I669" s="29" t="n">
        <f aca="false">ROUNDUP(+K669*K$4,0)</f>
        <v>0</v>
      </c>
      <c r="J669" s="30"/>
      <c r="L669" s="151"/>
    </row>
    <row r="670" customFormat="false" ht="13" hidden="false" customHeight="true" outlineLevel="0" collapsed="false">
      <c r="C670" s="7"/>
      <c r="D670" s="49" t="n">
        <v>47</v>
      </c>
      <c r="E670" s="134" t="s">
        <v>1090</v>
      </c>
      <c r="F670" s="51" t="s">
        <v>1091</v>
      </c>
      <c r="G670" s="50" t="s">
        <v>1092</v>
      </c>
      <c r="H670" s="156" t="s">
        <v>1093</v>
      </c>
      <c r="I670" s="29" t="n">
        <f aca="false">ROUNDUP(+K670*K$4,0)</f>
        <v>0</v>
      </c>
      <c r="J670" s="30"/>
      <c r="L670" s="151"/>
    </row>
    <row r="671" customFormat="false" ht="10" hidden="false" customHeight="true" outlineLevel="0" collapsed="false">
      <c r="C671" s="7"/>
      <c r="D671" s="53"/>
      <c r="E671" s="53"/>
      <c r="F671" s="53"/>
      <c r="G671" s="53"/>
      <c r="H671" s="53"/>
      <c r="I671" s="53"/>
      <c r="J671" s="30"/>
      <c r="L671" s="151"/>
    </row>
    <row r="672" s="139" customFormat="true" ht="10" hidden="false" customHeight="true" outlineLevel="0" collapsed="false">
      <c r="D672" s="157"/>
      <c r="E672" s="157"/>
      <c r="F672" s="157"/>
      <c r="G672" s="157"/>
      <c r="H672" s="157"/>
      <c r="I672" s="157"/>
      <c r="J672" s="157"/>
      <c r="K672" s="142"/>
      <c r="L672" s="158"/>
      <c r="M672" s="159"/>
    </row>
    <row r="673" customFormat="false" ht="10" hidden="false" customHeight="true" outlineLevel="0" collapsed="false">
      <c r="C673" s="7"/>
      <c r="D673" s="160"/>
      <c r="E673" s="160"/>
      <c r="F673" s="160"/>
      <c r="G673" s="160"/>
      <c r="H673" s="160"/>
      <c r="I673" s="160"/>
      <c r="J673" s="37"/>
      <c r="L673" s="151"/>
    </row>
    <row r="674" customFormat="false" ht="17" hidden="false" customHeight="false" outlineLevel="0" collapsed="false">
      <c r="C674" s="7"/>
      <c r="D674" s="38" t="s">
        <v>1094</v>
      </c>
      <c r="E674" s="39" t="s">
        <v>1095</v>
      </c>
      <c r="F674" s="39"/>
      <c r="G674" s="39"/>
      <c r="H674" s="39"/>
      <c r="I674" s="39"/>
      <c r="J674" s="40"/>
      <c r="L674" s="151"/>
    </row>
    <row r="675" customFormat="false" ht="10" hidden="false" customHeight="true" outlineLevel="0" collapsed="false">
      <c r="C675" s="7"/>
      <c r="D675" s="129"/>
      <c r="E675" s="130"/>
      <c r="F675" s="130"/>
      <c r="G675" s="130"/>
      <c r="H675" s="130"/>
      <c r="I675" s="131"/>
      <c r="J675" s="19"/>
      <c r="L675" s="151"/>
    </row>
    <row r="676" customFormat="false" ht="16" hidden="false" customHeight="false" outlineLevel="0" collapsed="false">
      <c r="C676" s="7"/>
      <c r="D676" s="42"/>
      <c r="E676" s="43"/>
      <c r="F676" s="43"/>
      <c r="G676" s="43"/>
      <c r="H676" s="43"/>
      <c r="I676" s="44"/>
      <c r="J676" s="19"/>
      <c r="L676" s="151"/>
    </row>
    <row r="677" customFormat="false" ht="16" hidden="false" customHeight="false" outlineLevel="0" collapsed="false">
      <c r="C677" s="7"/>
      <c r="D677" s="42"/>
      <c r="E677" s="43"/>
      <c r="F677" s="43"/>
      <c r="G677" s="43"/>
      <c r="H677" s="43"/>
      <c r="I677" s="44"/>
      <c r="J677" s="19"/>
      <c r="L677" s="151"/>
    </row>
    <row r="678" customFormat="false" ht="16" hidden="false" customHeight="false" outlineLevel="0" collapsed="false">
      <c r="C678" s="7"/>
      <c r="D678" s="42"/>
      <c r="E678" s="43"/>
      <c r="F678" s="43"/>
      <c r="G678" s="43"/>
      <c r="H678" s="43"/>
      <c r="I678" s="44"/>
      <c r="J678" s="19"/>
      <c r="L678" s="151"/>
    </row>
    <row r="679" customFormat="false" ht="16" hidden="false" customHeight="false" outlineLevel="0" collapsed="false">
      <c r="C679" s="7"/>
      <c r="D679" s="42"/>
      <c r="E679" s="43"/>
      <c r="F679" s="43"/>
      <c r="G679" s="43"/>
      <c r="H679" s="43"/>
      <c r="I679" s="44"/>
      <c r="J679" s="19"/>
      <c r="L679" s="151"/>
    </row>
    <row r="680" customFormat="false" ht="16" hidden="false" customHeight="false" outlineLevel="0" collapsed="false">
      <c r="C680" s="7"/>
      <c r="D680" s="42"/>
      <c r="E680" s="43"/>
      <c r="F680" s="43"/>
      <c r="G680" s="43"/>
      <c r="H680" s="43"/>
      <c r="I680" s="44"/>
      <c r="J680" s="19"/>
      <c r="L680" s="151"/>
    </row>
    <row r="681" customFormat="false" ht="16" hidden="false" customHeight="false" outlineLevel="0" collapsed="false">
      <c r="C681" s="7"/>
      <c r="D681" s="42"/>
      <c r="E681" s="43"/>
      <c r="F681" s="43"/>
      <c r="G681" s="43"/>
      <c r="H681" s="43"/>
      <c r="I681" s="44"/>
      <c r="J681" s="19"/>
      <c r="L681" s="151"/>
    </row>
    <row r="682" customFormat="false" ht="16" hidden="false" customHeight="false" outlineLevel="0" collapsed="false">
      <c r="C682" s="7"/>
      <c r="D682" s="42"/>
      <c r="E682" s="43"/>
      <c r="F682" s="43"/>
      <c r="G682" s="43"/>
      <c r="H682" s="43"/>
      <c r="I682" s="44"/>
      <c r="J682" s="19"/>
      <c r="L682" s="151"/>
    </row>
    <row r="683" customFormat="false" ht="16" hidden="false" customHeight="false" outlineLevel="0" collapsed="false">
      <c r="C683" s="7"/>
      <c r="D683" s="42"/>
      <c r="E683" s="43"/>
      <c r="F683" s="43"/>
      <c r="G683" s="43"/>
      <c r="H683" s="43"/>
      <c r="I683" s="44"/>
      <c r="J683" s="19"/>
      <c r="L683" s="151"/>
    </row>
    <row r="684" customFormat="false" ht="16" hidden="false" customHeight="false" outlineLevel="0" collapsed="false">
      <c r="C684" s="7"/>
      <c r="D684" s="42"/>
      <c r="E684" s="43"/>
      <c r="F684" s="43"/>
      <c r="G684" s="43"/>
      <c r="H684" s="43"/>
      <c r="I684" s="44"/>
      <c r="J684" s="19"/>
      <c r="L684" s="151"/>
    </row>
    <row r="685" customFormat="false" ht="16" hidden="false" customHeight="false" outlineLevel="0" collapsed="false">
      <c r="C685" s="7"/>
      <c r="D685" s="42"/>
      <c r="E685" s="43"/>
      <c r="F685" s="43"/>
      <c r="G685" s="43"/>
      <c r="H685" s="43"/>
      <c r="I685" s="44"/>
      <c r="J685" s="19"/>
      <c r="L685" s="151"/>
    </row>
    <row r="686" customFormat="false" ht="16" hidden="false" customHeight="false" outlineLevel="0" collapsed="false">
      <c r="C686" s="7"/>
      <c r="D686" s="42"/>
      <c r="E686" s="43"/>
      <c r="F686" s="43"/>
      <c r="G686" s="43"/>
      <c r="H686" s="43"/>
      <c r="I686" s="44"/>
      <c r="J686" s="19"/>
      <c r="L686" s="151"/>
    </row>
    <row r="687" customFormat="false" ht="16" hidden="false" customHeight="false" outlineLevel="0" collapsed="false">
      <c r="C687" s="7"/>
      <c r="D687" s="42"/>
      <c r="E687" s="43"/>
      <c r="F687" s="43"/>
      <c r="G687" s="43"/>
      <c r="H687" s="43"/>
      <c r="I687" s="44"/>
      <c r="J687" s="19"/>
      <c r="L687" s="151"/>
    </row>
    <row r="688" customFormat="false" ht="16" hidden="false" customHeight="false" outlineLevel="0" collapsed="false">
      <c r="C688" s="7"/>
      <c r="D688" s="42"/>
      <c r="E688" s="43"/>
      <c r="F688" s="43"/>
      <c r="G688" s="43"/>
      <c r="H688" s="43"/>
      <c r="I688" s="44"/>
      <c r="J688" s="19"/>
      <c r="L688" s="151"/>
    </row>
    <row r="689" customFormat="false" ht="16" hidden="false" customHeight="false" outlineLevel="0" collapsed="false">
      <c r="C689" s="7"/>
      <c r="D689" s="42"/>
      <c r="E689" s="43"/>
      <c r="F689" s="43"/>
      <c r="G689" s="43"/>
      <c r="H689" s="43"/>
      <c r="I689" s="44"/>
      <c r="J689" s="19"/>
      <c r="L689" s="151"/>
    </row>
    <row r="690" customFormat="false" ht="16" hidden="false" customHeight="false" outlineLevel="0" collapsed="false">
      <c r="C690" s="7"/>
      <c r="D690" s="54"/>
      <c r="E690" s="55"/>
      <c r="F690" s="55"/>
      <c r="G690" s="55"/>
      <c r="H690" s="55"/>
      <c r="I690" s="56"/>
      <c r="J690" s="19"/>
      <c r="L690" s="151"/>
    </row>
    <row r="691" customFormat="false" ht="16" hidden="false" customHeight="false" outlineLevel="0" collapsed="false">
      <c r="C691" s="7"/>
      <c r="D691" s="57" t="s">
        <v>3</v>
      </c>
      <c r="E691" s="58" t="s">
        <v>4</v>
      </c>
      <c r="F691" s="59" t="s">
        <v>5</v>
      </c>
      <c r="G691" s="58" t="s">
        <v>6</v>
      </c>
      <c r="H691" s="58" t="s">
        <v>7</v>
      </c>
      <c r="I691" s="60" t="s">
        <v>8</v>
      </c>
      <c r="J691" s="24"/>
      <c r="L691" s="151"/>
    </row>
    <row r="692" customFormat="false" ht="12" hidden="false" customHeight="true" outlineLevel="0" collapsed="false">
      <c r="C692" s="7"/>
      <c r="D692" s="161" t="n">
        <v>1</v>
      </c>
      <c r="E692" s="162" t="s">
        <v>1096</v>
      </c>
      <c r="F692" s="27" t="s">
        <v>1097</v>
      </c>
      <c r="G692" s="163" t="s">
        <v>1098</v>
      </c>
      <c r="H692" s="163" t="s">
        <v>163</v>
      </c>
      <c r="I692" s="29" t="n">
        <f aca="false">ROUNDUP(+K692*K$4,0)</f>
        <v>0</v>
      </c>
      <c r="J692" s="30"/>
      <c r="L692" s="151"/>
    </row>
    <row r="693" customFormat="false" ht="13" hidden="false" customHeight="true" outlineLevel="0" collapsed="false">
      <c r="C693" s="7"/>
      <c r="D693" s="161" t="n">
        <v>2</v>
      </c>
      <c r="E693" s="162" t="s">
        <v>1099</v>
      </c>
      <c r="F693" s="27" t="s">
        <v>1100</v>
      </c>
      <c r="G693" s="163" t="s">
        <v>1101</v>
      </c>
      <c r="H693" s="163" t="s">
        <v>163</v>
      </c>
      <c r="I693" s="29" t="n">
        <f aca="false">ROUNDUP(+K693*K$4,0)</f>
        <v>0</v>
      </c>
      <c r="J693" s="30"/>
      <c r="L693" s="151"/>
    </row>
    <row r="694" customFormat="false" ht="13" hidden="false" customHeight="true" outlineLevel="0" collapsed="false">
      <c r="C694" s="7"/>
      <c r="D694" s="161" t="n">
        <v>3</v>
      </c>
      <c r="E694" s="162" t="s">
        <v>17</v>
      </c>
      <c r="F694" s="27" t="s">
        <v>740</v>
      </c>
      <c r="G694" s="163" t="s">
        <v>741</v>
      </c>
      <c r="H694" s="163" t="s">
        <v>20</v>
      </c>
      <c r="I694" s="29" t="n">
        <f aca="false">ROUNDUP(+K694*K$4,0)</f>
        <v>0</v>
      </c>
      <c r="J694" s="30"/>
      <c r="L694" s="151"/>
    </row>
    <row r="695" customFormat="false" ht="13" hidden="false" customHeight="true" outlineLevel="0" collapsed="false">
      <c r="C695" s="7"/>
      <c r="D695" s="161" t="n">
        <v>4</v>
      </c>
      <c r="E695" s="162" t="s">
        <v>1102</v>
      </c>
      <c r="F695" s="27" t="s">
        <v>1103</v>
      </c>
      <c r="G695" s="163" t="s">
        <v>1104</v>
      </c>
      <c r="H695" s="163" t="s">
        <v>196</v>
      </c>
      <c r="I695" s="29" t="n">
        <f aca="false">ROUNDUP(+K695*K$4,0)</f>
        <v>0</v>
      </c>
      <c r="J695" s="30"/>
      <c r="L695" s="151"/>
    </row>
    <row r="696" customFormat="false" ht="13" hidden="false" customHeight="true" outlineLevel="0" collapsed="false">
      <c r="C696" s="7"/>
      <c r="D696" s="161" t="n">
        <v>5</v>
      </c>
      <c r="E696" s="162" t="s">
        <v>1105</v>
      </c>
      <c r="F696" s="27" t="s">
        <v>1106</v>
      </c>
      <c r="G696" s="163" t="s">
        <v>1107</v>
      </c>
      <c r="H696" s="163" t="s">
        <v>1108</v>
      </c>
      <c r="I696" s="29" t="n">
        <f aca="false">ROUNDUP(+K696*K$4,0)</f>
        <v>0</v>
      </c>
      <c r="J696" s="30"/>
      <c r="L696" s="151"/>
    </row>
    <row r="697" customFormat="false" ht="13" hidden="false" customHeight="true" outlineLevel="0" collapsed="false">
      <c r="C697" s="7"/>
      <c r="D697" s="161" t="n">
        <v>6</v>
      </c>
      <c r="E697" s="162" t="s">
        <v>17</v>
      </c>
      <c r="F697" s="27" t="s">
        <v>850</v>
      </c>
      <c r="G697" s="163" t="s">
        <v>1109</v>
      </c>
      <c r="H697" s="163" t="s">
        <v>20</v>
      </c>
      <c r="I697" s="29" t="n">
        <f aca="false">ROUNDUP(+K697*K$4,0)</f>
        <v>0</v>
      </c>
      <c r="J697" s="30"/>
      <c r="L697" s="151"/>
    </row>
    <row r="698" customFormat="false" ht="13" hidden="false" customHeight="true" outlineLevel="0" collapsed="false">
      <c r="C698" s="7"/>
      <c r="D698" s="161" t="n">
        <v>7</v>
      </c>
      <c r="E698" s="162" t="s">
        <v>697</v>
      </c>
      <c r="F698" s="27" t="s">
        <v>882</v>
      </c>
      <c r="G698" s="163" t="s">
        <v>1110</v>
      </c>
      <c r="H698" s="163" t="s">
        <v>274</v>
      </c>
      <c r="I698" s="29" t="n">
        <f aca="false">ROUNDUP(+K698*K$4,0)</f>
        <v>0</v>
      </c>
      <c r="J698" s="30"/>
      <c r="L698" s="151"/>
    </row>
    <row r="699" customFormat="false" ht="13" hidden="false" customHeight="true" outlineLevel="0" collapsed="false">
      <c r="C699" s="7"/>
      <c r="D699" s="161" t="n">
        <v>8</v>
      </c>
      <c r="E699" s="162" t="s">
        <v>1111</v>
      </c>
      <c r="F699" s="27" t="s">
        <v>1112</v>
      </c>
      <c r="G699" s="163" t="s">
        <v>1113</v>
      </c>
      <c r="H699" s="163" t="s">
        <v>1114</v>
      </c>
      <c r="I699" s="29" t="n">
        <f aca="false">ROUNDUP(+K699*K$4,0)</f>
        <v>0</v>
      </c>
      <c r="J699" s="30"/>
      <c r="L699" s="151"/>
    </row>
    <row r="700" customFormat="false" ht="13" hidden="false" customHeight="true" outlineLevel="0" collapsed="false">
      <c r="C700" s="7"/>
      <c r="D700" s="161" t="n">
        <v>9</v>
      </c>
      <c r="E700" s="162" t="s">
        <v>17</v>
      </c>
      <c r="F700" s="27" t="s">
        <v>1115</v>
      </c>
      <c r="G700" s="163" t="s">
        <v>1116</v>
      </c>
      <c r="H700" s="163" t="s">
        <v>20</v>
      </c>
      <c r="I700" s="29" t="n">
        <f aca="false">ROUNDUP(+K700*K$4,0)</f>
        <v>0</v>
      </c>
      <c r="J700" s="30"/>
      <c r="L700" s="151"/>
    </row>
    <row r="701" customFormat="false" ht="13" hidden="false" customHeight="true" outlineLevel="0" collapsed="false">
      <c r="C701" s="7"/>
      <c r="D701" s="161" t="n">
        <v>10</v>
      </c>
      <c r="E701" s="162" t="s">
        <v>697</v>
      </c>
      <c r="F701" s="27" t="s">
        <v>1117</v>
      </c>
      <c r="G701" s="163" t="s">
        <v>1118</v>
      </c>
      <c r="H701" s="163" t="s">
        <v>274</v>
      </c>
      <c r="I701" s="29" t="n">
        <f aca="false">ROUNDUP(+K701*K$4,0)</f>
        <v>0</v>
      </c>
      <c r="J701" s="30"/>
      <c r="L701" s="151"/>
    </row>
    <row r="702" customFormat="false" ht="13" hidden="false" customHeight="true" outlineLevel="0" collapsed="false">
      <c r="C702" s="7"/>
      <c r="D702" s="161" t="n">
        <v>11</v>
      </c>
      <c r="E702" s="162" t="s">
        <v>1119</v>
      </c>
      <c r="F702" s="27" t="s">
        <v>1120</v>
      </c>
      <c r="G702" s="163" t="s">
        <v>1121</v>
      </c>
      <c r="H702" s="163" t="s">
        <v>1122</v>
      </c>
      <c r="I702" s="29" t="n">
        <f aca="false">ROUNDUP(+K702*K$4,0)</f>
        <v>0</v>
      </c>
      <c r="J702" s="30"/>
      <c r="L702" s="151"/>
    </row>
    <row r="703" customFormat="false" ht="13" hidden="false" customHeight="true" outlineLevel="0" collapsed="false">
      <c r="C703" s="7"/>
      <c r="D703" s="161" t="n">
        <v>12</v>
      </c>
      <c r="E703" s="162" t="s">
        <v>1123</v>
      </c>
      <c r="F703" s="27" t="s">
        <v>1124</v>
      </c>
      <c r="G703" s="163" t="s">
        <v>1125</v>
      </c>
      <c r="H703" s="163" t="s">
        <v>1126</v>
      </c>
      <c r="I703" s="29" t="n">
        <f aca="false">ROUNDUP(+K703*K$4,0)</f>
        <v>0</v>
      </c>
      <c r="J703" s="30"/>
      <c r="L703" s="151"/>
    </row>
    <row r="704" customFormat="false" ht="13" hidden="false" customHeight="true" outlineLevel="0" collapsed="false">
      <c r="C704" s="7"/>
      <c r="D704" s="161" t="n">
        <v>13</v>
      </c>
      <c r="E704" s="162" t="s">
        <v>17</v>
      </c>
      <c r="F704" s="27" t="s">
        <v>1127</v>
      </c>
      <c r="G704" s="163" t="s">
        <v>677</v>
      </c>
      <c r="H704" s="163" t="s">
        <v>20</v>
      </c>
      <c r="I704" s="29" t="n">
        <f aca="false">ROUNDUP(+K704*K$4,0)</f>
        <v>0</v>
      </c>
      <c r="J704" s="30"/>
      <c r="L704" s="151"/>
    </row>
    <row r="705" customFormat="false" ht="13" hidden="false" customHeight="true" outlineLevel="0" collapsed="false">
      <c r="C705" s="7"/>
      <c r="D705" s="161" t="n">
        <v>14</v>
      </c>
      <c r="E705" s="162" t="s">
        <v>17</v>
      </c>
      <c r="F705" s="27" t="s">
        <v>850</v>
      </c>
      <c r="G705" s="163" t="s">
        <v>1023</v>
      </c>
      <c r="H705" s="163" t="s">
        <v>20</v>
      </c>
      <c r="I705" s="29" t="n">
        <f aca="false">ROUNDUP(+K705*K$4,0)</f>
        <v>0</v>
      </c>
      <c r="J705" s="30"/>
      <c r="L705" s="151"/>
    </row>
    <row r="706" customFormat="false" ht="13" hidden="false" customHeight="true" outlineLevel="0" collapsed="false">
      <c r="C706" s="7"/>
      <c r="D706" s="161" t="n">
        <v>15</v>
      </c>
      <c r="E706" s="162" t="s">
        <v>1128</v>
      </c>
      <c r="F706" s="27" t="s">
        <v>1129</v>
      </c>
      <c r="G706" s="163" t="s">
        <v>1130</v>
      </c>
      <c r="H706" s="163" t="s">
        <v>1131</v>
      </c>
      <c r="I706" s="29" t="n">
        <f aca="false">ROUNDUP(+K706*K$4,0)</f>
        <v>0</v>
      </c>
      <c r="J706" s="30"/>
      <c r="L706" s="151"/>
    </row>
    <row r="707" customFormat="false" ht="13" hidden="false" customHeight="true" outlineLevel="0" collapsed="false">
      <c r="C707" s="7"/>
      <c r="D707" s="161" t="n">
        <v>16</v>
      </c>
      <c r="E707" s="162" t="s">
        <v>17</v>
      </c>
      <c r="F707" s="27" t="s">
        <v>850</v>
      </c>
      <c r="G707" s="163" t="s">
        <v>1023</v>
      </c>
      <c r="H707" s="163" t="s">
        <v>20</v>
      </c>
      <c r="I707" s="29" t="n">
        <f aca="false">ROUNDUP(+K707*K$4,0)</f>
        <v>0</v>
      </c>
      <c r="J707" s="30"/>
      <c r="L707" s="151"/>
    </row>
    <row r="708" customFormat="false" ht="13" hidden="false" customHeight="true" outlineLevel="0" collapsed="false">
      <c r="C708" s="7"/>
      <c r="D708" s="161" t="n">
        <v>17</v>
      </c>
      <c r="E708" s="162" t="s">
        <v>17</v>
      </c>
      <c r="F708" s="27" t="s">
        <v>850</v>
      </c>
      <c r="G708" s="163" t="s">
        <v>1023</v>
      </c>
      <c r="H708" s="163" t="s">
        <v>20</v>
      </c>
      <c r="I708" s="29" t="n">
        <f aca="false">ROUNDUP(+K708*K$4,0)</f>
        <v>0</v>
      </c>
      <c r="J708" s="30"/>
      <c r="L708" s="151"/>
    </row>
    <row r="709" customFormat="false" ht="13" hidden="false" customHeight="true" outlineLevel="0" collapsed="false">
      <c r="C709" s="7"/>
      <c r="D709" s="161" t="n">
        <v>18</v>
      </c>
      <c r="E709" s="162" t="s">
        <v>989</v>
      </c>
      <c r="F709" s="27" t="s">
        <v>990</v>
      </c>
      <c r="G709" s="163" t="s">
        <v>991</v>
      </c>
      <c r="H709" s="163" t="s">
        <v>451</v>
      </c>
      <c r="I709" s="29" t="n">
        <f aca="false">ROUNDUP(+K709*K$4,0)</f>
        <v>0</v>
      </c>
      <c r="J709" s="30"/>
      <c r="L709" s="151"/>
    </row>
    <row r="710" customFormat="false" ht="13" hidden="false" customHeight="true" outlineLevel="0" collapsed="false">
      <c r="C710" s="7"/>
      <c r="D710" s="161" t="n">
        <v>19</v>
      </c>
      <c r="E710" s="163" t="s">
        <v>992</v>
      </c>
      <c r="F710" s="27" t="s">
        <v>993</v>
      </c>
      <c r="G710" s="163" t="s">
        <v>1132</v>
      </c>
      <c r="H710" s="163" t="s">
        <v>274</v>
      </c>
      <c r="I710" s="29" t="n">
        <f aca="false">ROUNDUP(+K710*K$4,0)</f>
        <v>0</v>
      </c>
      <c r="J710" s="30"/>
      <c r="L710" s="151"/>
    </row>
    <row r="711" customFormat="false" ht="13" hidden="false" customHeight="true" outlineLevel="0" collapsed="false">
      <c r="C711" s="7"/>
      <c r="D711" s="161" t="n">
        <v>20</v>
      </c>
      <c r="E711" s="162" t="s">
        <v>1063</v>
      </c>
      <c r="F711" s="27" t="s">
        <v>1064</v>
      </c>
      <c r="G711" s="163" t="s">
        <v>1133</v>
      </c>
      <c r="H711" s="163" t="s">
        <v>133</v>
      </c>
      <c r="I711" s="29" t="n">
        <f aca="false">ROUNDUP(+K711*K$4,0)</f>
        <v>0</v>
      </c>
      <c r="J711" s="30"/>
      <c r="L711" s="151"/>
    </row>
    <row r="712" customFormat="false" ht="13" hidden="false" customHeight="true" outlineLevel="0" collapsed="false">
      <c r="C712" s="7"/>
      <c r="D712" s="161" t="n">
        <v>21</v>
      </c>
      <c r="E712" s="162" t="s">
        <v>1134</v>
      </c>
      <c r="F712" s="27" t="s">
        <v>1135</v>
      </c>
      <c r="G712" s="163" t="s">
        <v>1136</v>
      </c>
      <c r="H712" s="163" t="s">
        <v>1137</v>
      </c>
      <c r="I712" s="29" t="n">
        <f aca="false">ROUNDUP(+K712*K$4,0)</f>
        <v>0</v>
      </c>
      <c r="J712" s="30"/>
      <c r="L712" s="151"/>
    </row>
    <row r="713" customFormat="false" ht="13" hidden="false" customHeight="true" outlineLevel="0" collapsed="false">
      <c r="C713" s="7"/>
      <c r="D713" s="161" t="n">
        <v>22</v>
      </c>
      <c r="E713" s="162" t="s">
        <v>1138</v>
      </c>
      <c r="F713" s="27" t="s">
        <v>1139</v>
      </c>
      <c r="G713" s="163" t="s">
        <v>1140</v>
      </c>
      <c r="H713" s="163" t="s">
        <v>274</v>
      </c>
      <c r="I713" s="29" t="n">
        <f aca="false">ROUNDUP(+K713*K$4,0)</f>
        <v>0</v>
      </c>
      <c r="J713" s="30"/>
      <c r="L713" s="151"/>
    </row>
    <row r="714" customFormat="false" ht="13" hidden="false" customHeight="true" outlineLevel="0" collapsed="false">
      <c r="C714" s="7"/>
      <c r="D714" s="161" t="n">
        <v>23</v>
      </c>
      <c r="E714" s="162" t="s">
        <v>1141</v>
      </c>
      <c r="F714" s="27" t="s">
        <v>1103</v>
      </c>
      <c r="G714" s="163" t="s">
        <v>1104</v>
      </c>
      <c r="H714" s="163" t="s">
        <v>1142</v>
      </c>
      <c r="I714" s="29" t="n">
        <f aca="false">ROUNDUP(+K714*K$4,0)</f>
        <v>0</v>
      </c>
      <c r="J714" s="30"/>
      <c r="L714" s="151"/>
    </row>
    <row r="715" customFormat="false" ht="13" hidden="false" customHeight="true" outlineLevel="0" collapsed="false">
      <c r="C715" s="7"/>
      <c r="D715" s="161" t="n">
        <v>24</v>
      </c>
      <c r="E715" s="162" t="s">
        <v>1143</v>
      </c>
      <c r="F715" s="27" t="s">
        <v>1144</v>
      </c>
      <c r="G715" s="163" t="s">
        <v>1145</v>
      </c>
      <c r="H715" s="163" t="s">
        <v>1146</v>
      </c>
      <c r="I715" s="29" t="n">
        <f aca="false">ROUNDUP(+K715*K$4,0)</f>
        <v>0</v>
      </c>
      <c r="J715" s="30"/>
      <c r="L715" s="151"/>
    </row>
    <row r="716" customFormat="false" ht="13" hidden="false" customHeight="true" outlineLevel="0" collapsed="false">
      <c r="C716" s="7"/>
      <c r="D716" s="161" t="n">
        <v>25</v>
      </c>
      <c r="E716" s="162" t="s">
        <v>1147</v>
      </c>
      <c r="F716" s="27" t="s">
        <v>1148</v>
      </c>
      <c r="G716" s="163" t="s">
        <v>1145</v>
      </c>
      <c r="H716" s="163" t="s">
        <v>1146</v>
      </c>
      <c r="I716" s="29" t="n">
        <f aca="false">ROUNDUP(+K716*K$4,0)</f>
        <v>0</v>
      </c>
      <c r="J716" s="30"/>
      <c r="L716" s="151"/>
    </row>
    <row r="717" customFormat="false" ht="13" hidden="false" customHeight="true" outlineLevel="0" collapsed="false">
      <c r="C717" s="7"/>
      <c r="D717" s="161" t="n">
        <v>26</v>
      </c>
      <c r="E717" s="162" t="s">
        <v>1149</v>
      </c>
      <c r="F717" s="27" t="s">
        <v>1020</v>
      </c>
      <c r="G717" s="163" t="s">
        <v>1021</v>
      </c>
      <c r="H717" s="163" t="s">
        <v>1150</v>
      </c>
      <c r="I717" s="29" t="n">
        <f aca="false">ROUNDUP(+K717*K$4,0)</f>
        <v>0</v>
      </c>
      <c r="J717" s="30"/>
      <c r="L717" s="151"/>
    </row>
    <row r="718" customFormat="false" ht="13" hidden="false" customHeight="true" outlineLevel="0" collapsed="false">
      <c r="C718" s="7"/>
      <c r="D718" s="161" t="n">
        <v>27</v>
      </c>
      <c r="E718" s="162" t="s">
        <v>697</v>
      </c>
      <c r="F718" s="27" t="s">
        <v>1151</v>
      </c>
      <c r="G718" s="163" t="s">
        <v>1152</v>
      </c>
      <c r="H718" s="163" t="s">
        <v>973</v>
      </c>
      <c r="I718" s="29" t="n">
        <f aca="false">ROUNDUP(+K718*K$4,0)</f>
        <v>0</v>
      </c>
      <c r="J718" s="30"/>
      <c r="L718" s="151"/>
    </row>
    <row r="719" customFormat="false" ht="13" hidden="false" customHeight="true" outlineLevel="0" collapsed="false">
      <c r="C719" s="7"/>
      <c r="D719" s="161" t="n">
        <v>28</v>
      </c>
      <c r="E719" s="162" t="s">
        <v>1153</v>
      </c>
      <c r="F719" s="27" t="s">
        <v>1154</v>
      </c>
      <c r="G719" s="163" t="s">
        <v>1155</v>
      </c>
      <c r="H719" s="163" t="s">
        <v>1156</v>
      </c>
      <c r="I719" s="29" t="n">
        <f aca="false">ROUNDUP(+K719*K$4,0)</f>
        <v>0</v>
      </c>
      <c r="J719" s="164"/>
      <c r="L719" s="151" t="n">
        <v>53.93</v>
      </c>
    </row>
    <row r="720" customFormat="false" ht="13" hidden="false" customHeight="true" outlineLevel="0" collapsed="false">
      <c r="C720" s="7"/>
      <c r="D720" s="165" t="n">
        <v>28.1</v>
      </c>
      <c r="E720" s="162"/>
      <c r="F720" s="27"/>
      <c r="G720" s="163"/>
      <c r="H720" s="163" t="s">
        <v>1157</v>
      </c>
      <c r="I720" s="29" t="n">
        <f aca="false">ROUNDUP(+K720*K$4,0)</f>
        <v>0</v>
      </c>
      <c r="J720" s="164"/>
      <c r="L720" s="151"/>
      <c r="M720" s="6" t="n">
        <v>2715</v>
      </c>
    </row>
    <row r="721" customFormat="false" ht="13" hidden="false" customHeight="true" outlineLevel="0" collapsed="false">
      <c r="C721" s="7"/>
      <c r="D721" s="165" t="n">
        <v>28.2</v>
      </c>
      <c r="E721" s="162"/>
      <c r="F721" s="27"/>
      <c r="G721" s="163"/>
      <c r="H721" s="163" t="s">
        <v>1158</v>
      </c>
      <c r="I721" s="29" t="n">
        <f aca="false">ROUNDUP(+K721*K$4,0)</f>
        <v>0</v>
      </c>
      <c r="J721" s="164"/>
      <c r="L721" s="151"/>
    </row>
    <row r="722" customFormat="false" ht="13" hidden="false" customHeight="true" outlineLevel="0" collapsed="false">
      <c r="C722" s="7"/>
      <c r="D722" s="161" t="n">
        <v>29</v>
      </c>
      <c r="E722" s="162" t="s">
        <v>17</v>
      </c>
      <c r="F722" s="27" t="s">
        <v>1159</v>
      </c>
      <c r="G722" s="163" t="s">
        <v>1160</v>
      </c>
      <c r="H722" s="163" t="s">
        <v>20</v>
      </c>
      <c r="I722" s="29" t="n">
        <f aca="false">ROUNDUP(+K722*K$4,0)</f>
        <v>0</v>
      </c>
      <c r="J722" s="30"/>
      <c r="L722" s="151"/>
    </row>
    <row r="723" customFormat="false" ht="13" hidden="false" customHeight="true" outlineLevel="0" collapsed="false">
      <c r="C723" s="7"/>
      <c r="D723" s="161" t="n">
        <v>30</v>
      </c>
      <c r="E723" s="162" t="s">
        <v>1161</v>
      </c>
      <c r="F723" s="27" t="s">
        <v>1162</v>
      </c>
      <c r="G723" s="163" t="s">
        <v>1163</v>
      </c>
      <c r="H723" s="163" t="s">
        <v>1164</v>
      </c>
      <c r="I723" s="29" t="n">
        <f aca="false">ROUNDUP(+K723*K$4,0)</f>
        <v>0</v>
      </c>
      <c r="J723" s="30"/>
      <c r="L723" s="151"/>
    </row>
    <row r="724" customFormat="false" ht="13" hidden="false" customHeight="true" outlineLevel="0" collapsed="false">
      <c r="C724" s="7"/>
      <c r="D724" s="161"/>
      <c r="E724" s="162"/>
      <c r="F724" s="27"/>
      <c r="G724" s="163" t="s">
        <v>1165</v>
      </c>
      <c r="H724" s="163" t="s">
        <v>1166</v>
      </c>
      <c r="I724" s="29" t="n">
        <f aca="false">ROUNDUP(+K724*K$4,0)</f>
        <v>0</v>
      </c>
      <c r="J724" s="30"/>
      <c r="L724" s="151"/>
    </row>
    <row r="725" customFormat="false" ht="13" hidden="false" customHeight="true" outlineLevel="0" collapsed="false">
      <c r="C725" s="7"/>
      <c r="D725" s="161" t="n">
        <v>31</v>
      </c>
      <c r="E725" s="162" t="s">
        <v>17</v>
      </c>
      <c r="F725" s="27" t="s">
        <v>850</v>
      </c>
      <c r="G725" s="163" t="s">
        <v>1023</v>
      </c>
      <c r="H725" s="163" t="s">
        <v>20</v>
      </c>
      <c r="I725" s="29" t="n">
        <f aca="false">ROUNDUP(+K725*K$4,0)</f>
        <v>0</v>
      </c>
      <c r="J725" s="30"/>
      <c r="L725" s="151"/>
    </row>
    <row r="726" customFormat="false" ht="13" hidden="false" customHeight="true" outlineLevel="0" collapsed="false">
      <c r="C726" s="7"/>
      <c r="D726" s="161" t="n">
        <v>32</v>
      </c>
      <c r="E726" s="162" t="s">
        <v>1167</v>
      </c>
      <c r="F726" s="27" t="s">
        <v>1168</v>
      </c>
      <c r="G726" s="163" t="s">
        <v>1169</v>
      </c>
      <c r="H726" s="163" t="s">
        <v>1170</v>
      </c>
      <c r="I726" s="29" t="n">
        <f aca="false">ROUNDUP(+K726*K$4,0)</f>
        <v>0</v>
      </c>
      <c r="J726" s="30"/>
      <c r="L726" s="151"/>
    </row>
    <row r="727" customFormat="false" ht="13" hidden="false" customHeight="true" outlineLevel="0" collapsed="false">
      <c r="C727" s="7"/>
      <c r="D727" s="161" t="n">
        <v>33</v>
      </c>
      <c r="E727" s="162" t="s">
        <v>17</v>
      </c>
      <c r="F727" s="27" t="s">
        <v>1171</v>
      </c>
      <c r="G727" s="163" t="s">
        <v>1172</v>
      </c>
      <c r="H727" s="163" t="s">
        <v>20</v>
      </c>
      <c r="I727" s="29" t="n">
        <f aca="false">ROUNDUP(+K727*K$4,0)</f>
        <v>0</v>
      </c>
      <c r="J727" s="30"/>
      <c r="L727" s="151"/>
    </row>
    <row r="728" customFormat="false" ht="13" hidden="false" customHeight="true" outlineLevel="0" collapsed="false">
      <c r="C728" s="7"/>
      <c r="D728" s="161" t="n">
        <v>34</v>
      </c>
      <c r="E728" s="162" t="s">
        <v>1173</v>
      </c>
      <c r="F728" s="27" t="s">
        <v>1174</v>
      </c>
      <c r="G728" s="163" t="s">
        <v>1175</v>
      </c>
      <c r="H728" s="163" t="s">
        <v>1176</v>
      </c>
      <c r="I728" s="29" t="n">
        <f aca="false">ROUNDUP(+K728*K$4,0)</f>
        <v>0</v>
      </c>
      <c r="J728" s="30"/>
      <c r="L728" s="151"/>
    </row>
    <row r="729" customFormat="false" ht="13" hidden="false" customHeight="true" outlineLevel="0" collapsed="false">
      <c r="C729" s="7"/>
      <c r="D729" s="161" t="n">
        <v>35</v>
      </c>
      <c r="E729" s="162" t="s">
        <v>17</v>
      </c>
      <c r="F729" s="27" t="s">
        <v>1177</v>
      </c>
      <c r="G729" s="163" t="s">
        <v>1178</v>
      </c>
      <c r="H729" s="163" t="s">
        <v>20</v>
      </c>
      <c r="I729" s="29" t="n">
        <f aca="false">ROUNDUP(+K729*K$4,0)</f>
        <v>0</v>
      </c>
      <c r="J729" s="30"/>
      <c r="L729" s="151"/>
    </row>
    <row r="730" customFormat="false" ht="13" hidden="false" customHeight="true" outlineLevel="0" collapsed="false">
      <c r="C730" s="7"/>
      <c r="D730" s="161" t="n">
        <v>36</v>
      </c>
      <c r="E730" s="162" t="s">
        <v>1153</v>
      </c>
      <c r="F730" s="27" t="s">
        <v>1179</v>
      </c>
      <c r="G730" s="163" t="s">
        <v>1180</v>
      </c>
      <c r="H730" s="163" t="s">
        <v>1181</v>
      </c>
      <c r="I730" s="29" t="n">
        <f aca="false">ROUNDUP(+K730*K$4,0)</f>
        <v>0</v>
      </c>
      <c r="J730" s="164"/>
      <c r="L730" s="151" t="n">
        <v>53.93</v>
      </c>
    </row>
    <row r="731" customFormat="false" ht="13" hidden="false" customHeight="true" outlineLevel="0" collapsed="false">
      <c r="C731" s="7"/>
      <c r="D731" s="161" t="s">
        <v>1058</v>
      </c>
      <c r="E731" s="162"/>
      <c r="F731" s="27"/>
      <c r="G731" s="163"/>
      <c r="H731" s="163" t="s">
        <v>1182</v>
      </c>
      <c r="I731" s="29" t="n">
        <f aca="false">ROUNDUP(+K731*K$4,0)</f>
        <v>0</v>
      </c>
      <c r="J731" s="164"/>
      <c r="L731" s="151"/>
    </row>
    <row r="732" customFormat="false" ht="13" hidden="false" customHeight="true" outlineLevel="0" collapsed="false">
      <c r="C732" s="7"/>
      <c r="D732" s="161" t="s">
        <v>1183</v>
      </c>
      <c r="E732" s="162"/>
      <c r="F732" s="27"/>
      <c r="G732" s="163"/>
      <c r="H732" s="163" t="s">
        <v>1184</v>
      </c>
      <c r="I732" s="29" t="n">
        <f aca="false">ROUNDUP(+K732*K$4,0)</f>
        <v>0</v>
      </c>
      <c r="J732" s="164"/>
      <c r="L732" s="151"/>
    </row>
    <row r="733" customFormat="false" ht="13" hidden="false" customHeight="true" outlineLevel="0" collapsed="false">
      <c r="C733" s="7"/>
      <c r="D733" s="161" t="n">
        <v>37</v>
      </c>
      <c r="E733" s="162" t="s">
        <v>1185</v>
      </c>
      <c r="F733" s="27" t="s">
        <v>1186</v>
      </c>
      <c r="G733" s="163" t="s">
        <v>1187</v>
      </c>
      <c r="H733" s="163" t="s">
        <v>1188</v>
      </c>
      <c r="I733" s="29" t="n">
        <f aca="false">ROUNDUP(+K733*K$4,0)</f>
        <v>0</v>
      </c>
      <c r="J733" s="30"/>
      <c r="L733" s="151"/>
    </row>
    <row r="734" customFormat="false" ht="13" hidden="false" customHeight="true" outlineLevel="0" collapsed="false">
      <c r="C734" s="7"/>
      <c r="D734" s="161" t="n">
        <v>38</v>
      </c>
      <c r="E734" s="162" t="s">
        <v>1189</v>
      </c>
      <c r="F734" s="27" t="s">
        <v>1190</v>
      </c>
      <c r="G734" s="163" t="s">
        <v>1191</v>
      </c>
      <c r="H734" s="163" t="s">
        <v>1192</v>
      </c>
      <c r="I734" s="29" t="n">
        <f aca="false">ROUNDUP(+K734*K$4,0)</f>
        <v>0</v>
      </c>
      <c r="J734" s="30"/>
    </row>
    <row r="735" customFormat="false" ht="16" hidden="false" customHeight="false" outlineLevel="0" collapsed="false">
      <c r="C735" s="7"/>
      <c r="D735" s="161" t="n">
        <v>39</v>
      </c>
      <c r="E735" s="162" t="s">
        <v>1193</v>
      </c>
      <c r="F735" s="27" t="s">
        <v>1194</v>
      </c>
      <c r="G735" s="163" t="s">
        <v>1195</v>
      </c>
      <c r="H735" s="163" t="s">
        <v>1196</v>
      </c>
      <c r="I735" s="29" t="n">
        <f aca="false">ROUNDUP(+K735*K$4,0)</f>
        <v>0</v>
      </c>
      <c r="J735" s="30"/>
    </row>
    <row r="736" customFormat="false" ht="16" hidden="false" customHeight="false" outlineLevel="0" collapsed="false">
      <c r="C736" s="7"/>
      <c r="D736" s="161"/>
      <c r="E736" s="162"/>
      <c r="F736" s="27"/>
      <c r="G736" s="163"/>
      <c r="H736" s="163" t="s">
        <v>1197</v>
      </c>
      <c r="I736" s="29" t="n">
        <f aca="false">ROUNDUP(+K736*K$4,0)</f>
        <v>0</v>
      </c>
      <c r="J736" s="30"/>
    </row>
    <row r="737" customFormat="false" ht="13" hidden="false" customHeight="true" outlineLevel="0" collapsed="false">
      <c r="C737" s="7"/>
      <c r="D737" s="161" t="n">
        <v>40</v>
      </c>
      <c r="E737" s="162" t="s">
        <v>733</v>
      </c>
      <c r="F737" s="27" t="s">
        <v>1198</v>
      </c>
      <c r="G737" s="163" t="s">
        <v>1199</v>
      </c>
      <c r="H737" s="163" t="s">
        <v>133</v>
      </c>
      <c r="I737" s="29" t="n">
        <f aca="false">ROUNDUP(+K737*K$4,0)</f>
        <v>0</v>
      </c>
      <c r="J737" s="30"/>
    </row>
    <row r="738" customFormat="false" ht="13" hidden="false" customHeight="true" outlineLevel="0" collapsed="false">
      <c r="C738" s="7"/>
      <c r="D738" s="161" t="n">
        <v>41</v>
      </c>
      <c r="E738" s="162" t="s">
        <v>1200</v>
      </c>
      <c r="F738" s="27" t="s">
        <v>1201</v>
      </c>
      <c r="G738" s="163" t="s">
        <v>1202</v>
      </c>
      <c r="H738" s="166" t="s">
        <v>1203</v>
      </c>
      <c r="I738" s="29" t="n">
        <f aca="false">ROUNDUP(+K738*K$4,0)</f>
        <v>0</v>
      </c>
      <c r="J738" s="30"/>
    </row>
    <row r="739" customFormat="false" ht="13" hidden="false" customHeight="true" outlineLevel="0" collapsed="false">
      <c r="C739" s="7"/>
      <c r="D739" s="162" t="n">
        <v>42</v>
      </c>
      <c r="E739" s="162" t="s">
        <v>1204</v>
      </c>
      <c r="F739" s="27" t="s">
        <v>1205</v>
      </c>
      <c r="G739" s="163" t="s">
        <v>1206</v>
      </c>
      <c r="H739" s="166" t="s">
        <v>1207</v>
      </c>
      <c r="I739" s="137" t="n">
        <f aca="false">ROUNDUP(+K739*K$4,0)</f>
        <v>0</v>
      </c>
      <c r="J739" s="30"/>
    </row>
    <row r="740" customFormat="false" ht="13" hidden="false" customHeight="true" outlineLevel="0" collapsed="false">
      <c r="C740" s="7"/>
      <c r="D740" s="162" t="s">
        <v>1208</v>
      </c>
      <c r="E740" s="162"/>
      <c r="F740" s="27"/>
      <c r="G740" s="163"/>
      <c r="H740" s="166" t="s">
        <v>1209</v>
      </c>
      <c r="I740" s="137" t="n">
        <f aca="false">ROUNDUP(+K740*K$4,0)</f>
        <v>0</v>
      </c>
      <c r="J740" s="30"/>
    </row>
    <row r="741" customFormat="false" ht="16" hidden="false" customHeight="false" outlineLevel="0" collapsed="false">
      <c r="C741" s="7"/>
      <c r="D741" s="162" t="n">
        <v>43</v>
      </c>
      <c r="E741" s="162" t="s">
        <v>1210</v>
      </c>
      <c r="F741" s="167" t="s">
        <v>1210</v>
      </c>
      <c r="G741" s="163" t="s">
        <v>1211</v>
      </c>
      <c r="H741" s="166" t="s">
        <v>1212</v>
      </c>
      <c r="I741" s="137" t="n">
        <f aca="false">ROUNDUP(+K741*K$4,0)</f>
        <v>0</v>
      </c>
      <c r="J741" s="30"/>
    </row>
    <row r="742" customFormat="false" ht="10" hidden="false" customHeight="true" outlineLevel="0" collapsed="false">
      <c r="C742" s="7"/>
      <c r="D742" s="168"/>
      <c r="E742" s="168"/>
      <c r="F742" s="168"/>
      <c r="G742" s="168"/>
      <c r="H742" s="168"/>
      <c r="I742" s="168"/>
      <c r="J742" s="30"/>
    </row>
    <row r="743" customFormat="false" ht="10" hidden="false" customHeight="true" outlineLevel="0" collapsed="false">
      <c r="C743" s="7"/>
      <c r="D743" s="36"/>
      <c r="E743" s="36"/>
      <c r="F743" s="36"/>
      <c r="G743" s="36"/>
      <c r="H743" s="36"/>
      <c r="I743" s="36"/>
      <c r="J743" s="37"/>
    </row>
    <row r="744" customFormat="false" ht="17" hidden="false" customHeight="false" outlineLevel="0" collapsed="false">
      <c r="C744" s="7"/>
      <c r="D744" s="38" t="s">
        <v>1213</v>
      </c>
      <c r="E744" s="39" t="s">
        <v>1214</v>
      </c>
      <c r="F744" s="39"/>
      <c r="G744" s="39"/>
      <c r="H744" s="39"/>
      <c r="I744" s="39"/>
      <c r="J744" s="40"/>
    </row>
    <row r="745" customFormat="false" ht="10" hidden="false" customHeight="true" outlineLevel="0" collapsed="false">
      <c r="C745" s="7"/>
      <c r="D745" s="129"/>
      <c r="E745" s="130"/>
      <c r="F745" s="130"/>
      <c r="G745" s="130"/>
      <c r="H745" s="130"/>
      <c r="I745" s="131"/>
      <c r="J745" s="19"/>
    </row>
    <row r="746" customFormat="false" ht="15" hidden="false" customHeight="true" outlineLevel="0" collapsed="false">
      <c r="C746" s="7"/>
      <c r="D746" s="42"/>
      <c r="E746" s="43"/>
      <c r="F746" s="43"/>
      <c r="G746" s="43"/>
      <c r="H746" s="43"/>
      <c r="I746" s="44"/>
      <c r="J746" s="19"/>
    </row>
    <row r="747" customFormat="false" ht="15" hidden="false" customHeight="true" outlineLevel="0" collapsed="false">
      <c r="C747" s="7"/>
      <c r="D747" s="42"/>
      <c r="E747" s="43"/>
      <c r="F747" s="43"/>
      <c r="G747" s="43"/>
      <c r="H747" s="43"/>
      <c r="I747" s="44"/>
      <c r="J747" s="19"/>
    </row>
    <row r="748" customFormat="false" ht="15" hidden="false" customHeight="true" outlineLevel="0" collapsed="false">
      <c r="C748" s="7"/>
      <c r="D748" s="42"/>
      <c r="E748" s="43"/>
      <c r="F748" s="43"/>
      <c r="G748" s="43"/>
      <c r="H748" s="43"/>
      <c r="I748" s="44"/>
      <c r="J748" s="19"/>
    </row>
    <row r="749" customFormat="false" ht="15" hidden="false" customHeight="true" outlineLevel="0" collapsed="false">
      <c r="C749" s="7"/>
      <c r="D749" s="42"/>
      <c r="E749" s="43"/>
      <c r="F749" s="43"/>
      <c r="G749" s="43"/>
      <c r="H749" s="43"/>
      <c r="I749" s="44"/>
      <c r="J749" s="19"/>
    </row>
    <row r="750" customFormat="false" ht="15" hidden="false" customHeight="true" outlineLevel="0" collapsed="false">
      <c r="C750" s="7"/>
      <c r="D750" s="42"/>
      <c r="E750" s="43"/>
      <c r="F750" s="43"/>
      <c r="G750" s="43"/>
      <c r="H750" s="43"/>
      <c r="I750" s="44"/>
      <c r="J750" s="19"/>
    </row>
    <row r="751" customFormat="false" ht="15" hidden="false" customHeight="true" outlineLevel="0" collapsed="false">
      <c r="C751" s="7"/>
      <c r="D751" s="42"/>
      <c r="E751" s="43"/>
      <c r="F751" s="43"/>
      <c r="G751" s="43"/>
      <c r="H751" s="43"/>
      <c r="I751" s="44"/>
      <c r="J751" s="19"/>
    </row>
    <row r="752" customFormat="false" ht="15" hidden="false" customHeight="true" outlineLevel="0" collapsed="false">
      <c r="C752" s="7"/>
      <c r="D752" s="42"/>
      <c r="E752" s="43"/>
      <c r="F752" s="43"/>
      <c r="G752" s="43"/>
      <c r="H752" s="43"/>
      <c r="I752" s="44"/>
      <c r="J752" s="19"/>
    </row>
    <row r="753" customFormat="false" ht="15" hidden="false" customHeight="true" outlineLevel="0" collapsed="false">
      <c r="C753" s="7"/>
      <c r="D753" s="42"/>
      <c r="E753" s="43"/>
      <c r="F753" s="43"/>
      <c r="G753" s="43"/>
      <c r="H753" s="43"/>
      <c r="I753" s="44"/>
      <c r="J753" s="19"/>
    </row>
    <row r="754" customFormat="false" ht="15" hidden="false" customHeight="true" outlineLevel="0" collapsed="false">
      <c r="C754" s="7"/>
      <c r="D754" s="42"/>
      <c r="E754" s="43"/>
      <c r="F754" s="43"/>
      <c r="G754" s="43"/>
      <c r="H754" s="43"/>
      <c r="I754" s="44"/>
      <c r="J754" s="19"/>
    </row>
    <row r="755" customFormat="false" ht="15" hidden="false" customHeight="true" outlineLevel="0" collapsed="false">
      <c r="C755" s="7"/>
      <c r="D755" s="42"/>
      <c r="E755" s="43"/>
      <c r="F755" s="43"/>
      <c r="G755" s="43"/>
      <c r="H755" s="43"/>
      <c r="I755" s="44"/>
      <c r="J755" s="19"/>
    </row>
    <row r="756" customFormat="false" ht="15" hidden="false" customHeight="true" outlineLevel="0" collapsed="false">
      <c r="C756" s="7"/>
      <c r="D756" s="42"/>
      <c r="E756" s="43"/>
      <c r="F756" s="43"/>
      <c r="G756" s="43"/>
      <c r="H756" s="43"/>
      <c r="I756" s="44"/>
      <c r="J756" s="19"/>
    </row>
    <row r="757" customFormat="false" ht="15" hidden="false" customHeight="true" outlineLevel="0" collapsed="false">
      <c r="C757" s="7"/>
      <c r="D757" s="42"/>
      <c r="E757" s="43"/>
      <c r="F757" s="43"/>
      <c r="G757" s="43"/>
      <c r="H757" s="43"/>
      <c r="I757" s="44"/>
      <c r="J757" s="19"/>
    </row>
    <row r="758" customFormat="false" ht="15" hidden="false" customHeight="true" outlineLevel="0" collapsed="false">
      <c r="C758" s="7"/>
      <c r="D758" s="42"/>
      <c r="E758" s="43"/>
      <c r="F758" s="43"/>
      <c r="G758" s="43"/>
      <c r="H758" s="43"/>
      <c r="I758" s="44"/>
      <c r="J758" s="19"/>
    </row>
    <row r="759" customFormat="false" ht="15" hidden="false" customHeight="true" outlineLevel="0" collapsed="false">
      <c r="C759" s="7"/>
      <c r="D759" s="42"/>
      <c r="E759" s="43"/>
      <c r="F759" s="43"/>
      <c r="G759" s="43"/>
      <c r="H759" s="43"/>
      <c r="I759" s="44"/>
      <c r="J759" s="19"/>
    </row>
    <row r="760" customFormat="false" ht="15" hidden="false" customHeight="true" outlineLevel="0" collapsed="false">
      <c r="C760" s="7"/>
      <c r="D760" s="42"/>
      <c r="E760" s="43"/>
      <c r="F760" s="43"/>
      <c r="G760" s="43"/>
      <c r="H760" s="43"/>
      <c r="I760" s="44"/>
      <c r="J760" s="19"/>
    </row>
    <row r="761" customFormat="false" ht="15" hidden="false" customHeight="true" outlineLevel="0" collapsed="false">
      <c r="C761" s="7"/>
      <c r="D761" s="42"/>
      <c r="E761" s="43"/>
      <c r="F761" s="43"/>
      <c r="G761" s="43"/>
      <c r="H761" s="43"/>
      <c r="I761" s="44"/>
      <c r="J761" s="19"/>
    </row>
    <row r="762" customFormat="false" ht="15" hidden="false" customHeight="true" outlineLevel="0" collapsed="false">
      <c r="C762" s="7"/>
      <c r="D762" s="54"/>
      <c r="E762" s="55"/>
      <c r="F762" s="55"/>
      <c r="G762" s="55"/>
      <c r="H762" s="55"/>
      <c r="I762" s="56"/>
      <c r="J762" s="19"/>
    </row>
    <row r="763" customFormat="false" ht="16" hidden="false" customHeight="false" outlineLevel="0" collapsed="false">
      <c r="C763" s="7"/>
      <c r="D763" s="57" t="s">
        <v>3</v>
      </c>
      <c r="E763" s="58" t="s">
        <v>4</v>
      </c>
      <c r="F763" s="59" t="s">
        <v>5</v>
      </c>
      <c r="G763" s="58" t="s">
        <v>6</v>
      </c>
      <c r="H763" s="58" t="s">
        <v>7</v>
      </c>
      <c r="I763" s="60" t="s">
        <v>8</v>
      </c>
      <c r="J763" s="24"/>
    </row>
    <row r="764" customFormat="false" ht="16" hidden="false" customHeight="false" outlineLevel="0" collapsed="false">
      <c r="C764" s="7"/>
      <c r="D764" s="25" t="n">
        <v>1</v>
      </c>
      <c r="E764" s="97" t="s">
        <v>1215</v>
      </c>
      <c r="F764" s="27" t="s">
        <v>1216</v>
      </c>
      <c r="G764" s="26" t="s">
        <v>1217</v>
      </c>
      <c r="H764" s="33" t="s">
        <v>1218</v>
      </c>
      <c r="I764" s="29" t="n">
        <f aca="false">ROUNDUP(+K764*K$4,0)</f>
        <v>0</v>
      </c>
      <c r="J764" s="30"/>
    </row>
    <row r="765" customFormat="false" ht="16" hidden="false" customHeight="false" outlineLevel="0" collapsed="false">
      <c r="C765" s="7"/>
      <c r="D765" s="25" t="n">
        <v>2</v>
      </c>
      <c r="E765" s="97" t="s">
        <v>1219</v>
      </c>
      <c r="F765" s="27" t="s">
        <v>1220</v>
      </c>
      <c r="G765" s="26" t="s">
        <v>1221</v>
      </c>
      <c r="H765" s="33" t="s">
        <v>1222</v>
      </c>
      <c r="I765" s="29" t="n">
        <f aca="false">ROUNDUP(+K765*K$4,0)</f>
        <v>0</v>
      </c>
      <c r="J765" s="30"/>
    </row>
    <row r="766" customFormat="false" ht="16" hidden="false" customHeight="false" outlineLevel="0" collapsed="false">
      <c r="C766" s="7"/>
      <c r="D766" s="25"/>
      <c r="E766" s="97"/>
      <c r="F766" s="167"/>
      <c r="G766" s="26" t="s">
        <v>1223</v>
      </c>
      <c r="H766" s="33" t="s">
        <v>1224</v>
      </c>
      <c r="I766" s="29" t="n">
        <f aca="false">ROUNDUP(+K766*K$4,0)</f>
        <v>0</v>
      </c>
      <c r="J766" s="30"/>
    </row>
    <row r="767" customFormat="false" ht="16" hidden="false" customHeight="false" outlineLevel="0" collapsed="false">
      <c r="C767" s="7"/>
      <c r="D767" s="25" t="n">
        <v>3</v>
      </c>
      <c r="E767" s="97" t="s">
        <v>697</v>
      </c>
      <c r="F767" s="27" t="s">
        <v>698</v>
      </c>
      <c r="G767" s="26" t="s">
        <v>699</v>
      </c>
      <c r="H767" s="26" t="s">
        <v>973</v>
      </c>
      <c r="I767" s="29" t="n">
        <f aca="false">ROUNDUP(+K767*K$4,0)</f>
        <v>0</v>
      </c>
      <c r="J767" s="30"/>
    </row>
    <row r="768" customFormat="false" ht="16" hidden="false" customHeight="false" outlineLevel="0" collapsed="false">
      <c r="C768" s="7"/>
      <c r="D768" s="25" t="n">
        <v>4</v>
      </c>
      <c r="E768" s="97" t="s">
        <v>1225</v>
      </c>
      <c r="F768" s="27" t="s">
        <v>1226</v>
      </c>
      <c r="G768" s="26" t="s">
        <v>1227</v>
      </c>
      <c r="H768" s="26" t="s">
        <v>1228</v>
      </c>
      <c r="I768" s="29" t="n">
        <f aca="false">ROUNDUP(+K768*K$4,0)</f>
        <v>0</v>
      </c>
      <c r="J768" s="30"/>
    </row>
    <row r="769" customFormat="false" ht="16" hidden="false" customHeight="false" outlineLevel="0" collapsed="false">
      <c r="C769" s="7"/>
      <c r="D769" s="25"/>
      <c r="E769" s="97"/>
      <c r="F769" s="167"/>
      <c r="G769" s="26" t="s">
        <v>1229</v>
      </c>
      <c r="H769" s="26" t="s">
        <v>1230</v>
      </c>
      <c r="I769" s="29" t="n">
        <f aca="false">ROUNDUP(+K769*K$4,0)</f>
        <v>0</v>
      </c>
      <c r="J769" s="30"/>
    </row>
    <row r="770" customFormat="false" ht="16" hidden="false" customHeight="false" outlineLevel="0" collapsed="false">
      <c r="C770" s="7"/>
      <c r="D770" s="25" t="n">
        <v>5</v>
      </c>
      <c r="E770" s="97" t="s">
        <v>661</v>
      </c>
      <c r="F770" s="27" t="s">
        <v>1231</v>
      </c>
      <c r="G770" s="26" t="s">
        <v>1232</v>
      </c>
      <c r="H770" s="26" t="s">
        <v>20</v>
      </c>
      <c r="I770" s="29" t="n">
        <f aca="false">ROUNDUP(+K770*K$4,0)</f>
        <v>0</v>
      </c>
      <c r="J770" s="30"/>
    </row>
    <row r="771" customFormat="false" ht="16" hidden="false" customHeight="false" outlineLevel="0" collapsed="false">
      <c r="C771" s="7"/>
      <c r="D771" s="25" t="n">
        <v>6</v>
      </c>
      <c r="E771" s="97" t="s">
        <v>697</v>
      </c>
      <c r="F771" s="27" t="s">
        <v>835</v>
      </c>
      <c r="G771" s="26" t="s">
        <v>836</v>
      </c>
      <c r="H771" s="26" t="s">
        <v>973</v>
      </c>
      <c r="I771" s="29" t="n">
        <f aca="false">ROUNDUP(+K771*K$4,0)</f>
        <v>0</v>
      </c>
      <c r="J771" s="30"/>
    </row>
    <row r="772" customFormat="false" ht="16" hidden="false" customHeight="false" outlineLevel="0" collapsed="false">
      <c r="C772" s="7"/>
      <c r="D772" s="25" t="n">
        <v>7</v>
      </c>
      <c r="E772" s="97" t="s">
        <v>1233</v>
      </c>
      <c r="F772" s="27" t="s">
        <v>1234</v>
      </c>
      <c r="G772" s="26" t="s">
        <v>1235</v>
      </c>
      <c r="H772" s="26" t="s">
        <v>1236</v>
      </c>
      <c r="I772" s="29" t="n">
        <f aca="false">ROUNDUP(+K772*K$4,0)</f>
        <v>0</v>
      </c>
      <c r="J772" s="30"/>
    </row>
    <row r="773" customFormat="false" ht="16" hidden="false" customHeight="false" outlineLevel="0" collapsed="false">
      <c r="C773" s="7"/>
      <c r="D773" s="25" t="n">
        <v>8</v>
      </c>
      <c r="E773" s="97" t="s">
        <v>1237</v>
      </c>
      <c r="F773" s="27" t="s">
        <v>1238</v>
      </c>
      <c r="G773" s="26" t="s">
        <v>1239</v>
      </c>
      <c r="H773" s="26" t="s">
        <v>1240</v>
      </c>
      <c r="I773" s="29" t="n">
        <f aca="false">ROUNDUP(+K773*K$4,0)</f>
        <v>0</v>
      </c>
      <c r="J773" s="30"/>
    </row>
    <row r="774" customFormat="false" ht="16" hidden="false" customHeight="false" outlineLevel="0" collapsed="false">
      <c r="C774" s="7"/>
      <c r="D774" s="25" t="n">
        <v>9</v>
      </c>
      <c r="E774" s="97" t="s">
        <v>1241</v>
      </c>
      <c r="F774" s="27" t="s">
        <v>1242</v>
      </c>
      <c r="G774" s="26" t="s">
        <v>1243</v>
      </c>
      <c r="H774" s="26" t="s">
        <v>1244</v>
      </c>
      <c r="I774" s="29" t="n">
        <f aca="false">ROUNDUP(+K774*K$4,0)</f>
        <v>0</v>
      </c>
      <c r="J774" s="30"/>
    </row>
    <row r="775" customFormat="false" ht="16" hidden="false" customHeight="false" outlineLevel="0" collapsed="false">
      <c r="C775" s="7"/>
      <c r="D775" s="25" t="n">
        <v>10</v>
      </c>
      <c r="E775" s="97" t="s">
        <v>1245</v>
      </c>
      <c r="F775" s="27" t="s">
        <v>1246</v>
      </c>
      <c r="G775" s="26" t="s">
        <v>1247</v>
      </c>
      <c r="H775" s="33" t="s">
        <v>1248</v>
      </c>
      <c r="I775" s="29" t="n">
        <f aca="false">ROUNDUP(+K775*K$4,0)</f>
        <v>0</v>
      </c>
      <c r="J775" s="30"/>
    </row>
    <row r="776" customFormat="false" ht="17" hidden="false" customHeight="false" outlineLevel="0" collapsed="false">
      <c r="C776" s="7"/>
      <c r="D776" s="49" t="n">
        <v>11</v>
      </c>
      <c r="E776" s="134" t="s">
        <v>1249</v>
      </c>
      <c r="F776" s="51" t="s">
        <v>1250</v>
      </c>
      <c r="G776" s="50" t="s">
        <v>1251</v>
      </c>
      <c r="H776" s="156" t="s">
        <v>1252</v>
      </c>
      <c r="I776" s="29" t="n">
        <f aca="false">ROUNDUP(+K776*K$4,0)</f>
        <v>0</v>
      </c>
      <c r="J776" s="30"/>
    </row>
    <row r="777" customFormat="false" ht="10" hidden="false" customHeight="true" outlineLevel="0" collapsed="false">
      <c r="C777" s="7"/>
      <c r="D777" s="169"/>
      <c r="E777" s="169"/>
      <c r="F777" s="169"/>
      <c r="G777" s="169"/>
      <c r="H777" s="169"/>
      <c r="I777" s="169"/>
      <c r="J777" s="170"/>
    </row>
    <row r="778" s="127" customFormat="true" ht="16" hidden="false" customHeight="false" outlineLevel="0" collapsed="false">
      <c r="D778" s="171"/>
      <c r="E778" s="171"/>
      <c r="F778" s="172"/>
      <c r="G778" s="171"/>
      <c r="H778" s="171"/>
      <c r="I778" s="173"/>
      <c r="J778" s="173"/>
      <c r="K778" s="5"/>
      <c r="L778" s="174"/>
      <c r="M778" s="174"/>
    </row>
    <row r="779" s="127" customFormat="true" ht="16" hidden="false" customHeight="false" outlineLevel="0" collapsed="false">
      <c r="D779" s="171"/>
      <c r="E779" s="171"/>
      <c r="F779" s="172"/>
      <c r="G779" s="171"/>
      <c r="H779" s="175" t="s">
        <v>1253</v>
      </c>
      <c r="I779" s="29" t="n">
        <f aca="false">ROUNDUP(+K779*K$4,0)</f>
        <v>0</v>
      </c>
      <c r="J779" s="30"/>
      <c r="K779" s="5"/>
      <c r="L779" s="6"/>
      <c r="M779" s="174"/>
    </row>
    <row r="780" s="127" customFormat="true" ht="16" hidden="false" customHeight="false" outlineLevel="0" collapsed="false">
      <c r="D780" s="171"/>
      <c r="E780" s="171"/>
      <c r="F780" s="172"/>
      <c r="G780" s="171"/>
      <c r="H780" s="171"/>
      <c r="I780" s="173"/>
      <c r="J780" s="173"/>
      <c r="K780" s="5"/>
      <c r="L780" s="174"/>
      <c r="M780" s="174"/>
    </row>
    <row r="781" s="127" customFormat="true" ht="16" hidden="false" customHeight="false" outlineLevel="0" collapsed="false">
      <c r="D781" s="171"/>
      <c r="E781" s="171"/>
      <c r="F781" s="172"/>
      <c r="G781" s="171"/>
      <c r="H781" s="171"/>
      <c r="I781" s="173"/>
      <c r="J781" s="173"/>
      <c r="K781" s="5"/>
      <c r="L781" s="174"/>
      <c r="M781" s="174"/>
    </row>
    <row r="782" s="127" customFormat="true" ht="16" hidden="false" customHeight="false" outlineLevel="0" collapsed="false">
      <c r="D782" s="171"/>
      <c r="E782" s="171"/>
      <c r="F782" s="172"/>
      <c r="G782" s="171"/>
      <c r="H782" s="171"/>
      <c r="I782" s="173"/>
      <c r="J782" s="173"/>
      <c r="K782" s="5"/>
      <c r="L782" s="174"/>
      <c r="M782" s="174"/>
    </row>
    <row r="783" s="127" customFormat="true" ht="16" hidden="false" customHeight="false" outlineLevel="0" collapsed="false">
      <c r="D783" s="171"/>
      <c r="E783" s="171"/>
      <c r="F783" s="172"/>
      <c r="G783" s="171"/>
      <c r="H783" s="171"/>
      <c r="I783" s="173"/>
      <c r="J783" s="173"/>
      <c r="K783" s="5"/>
      <c r="L783" s="174"/>
      <c r="M783" s="174"/>
    </row>
    <row r="784" s="127" customFormat="true" ht="16" hidden="false" customHeight="false" outlineLevel="0" collapsed="false">
      <c r="D784" s="171"/>
      <c r="E784" s="171"/>
      <c r="F784" s="172"/>
      <c r="G784" s="171"/>
      <c r="H784" s="171"/>
      <c r="I784" s="173"/>
      <c r="J784" s="173"/>
      <c r="K784" s="5"/>
      <c r="L784" s="174"/>
      <c r="M784" s="174"/>
    </row>
    <row r="785" s="127" customFormat="true" ht="16" hidden="false" customHeight="false" outlineLevel="0" collapsed="false">
      <c r="D785" s="171"/>
      <c r="E785" s="171"/>
      <c r="F785" s="172"/>
      <c r="G785" s="171"/>
      <c r="H785" s="171"/>
      <c r="I785" s="173"/>
      <c r="J785" s="173"/>
      <c r="K785" s="5"/>
      <c r="L785" s="174"/>
      <c r="M785" s="174"/>
    </row>
    <row r="786" s="127" customFormat="true" ht="16" hidden="false" customHeight="false" outlineLevel="0" collapsed="false">
      <c r="D786" s="171"/>
      <c r="E786" s="171"/>
      <c r="F786" s="172"/>
      <c r="G786" s="171"/>
      <c r="H786" s="171"/>
      <c r="I786" s="173"/>
      <c r="J786" s="173"/>
      <c r="K786" s="5"/>
      <c r="L786" s="174"/>
      <c r="M786" s="174"/>
    </row>
    <row r="787" s="127" customFormat="true" ht="16" hidden="false" customHeight="false" outlineLevel="0" collapsed="false">
      <c r="D787" s="171"/>
      <c r="E787" s="171"/>
      <c r="F787" s="172"/>
      <c r="G787" s="171"/>
      <c r="H787" s="171"/>
      <c r="I787" s="173"/>
      <c r="J787" s="173"/>
      <c r="K787" s="5"/>
      <c r="L787" s="174"/>
      <c r="M787" s="174"/>
    </row>
    <row r="788" s="127" customFormat="true" ht="16" hidden="false" customHeight="false" outlineLevel="0" collapsed="false">
      <c r="D788" s="171"/>
      <c r="E788" s="171"/>
      <c r="F788" s="172"/>
      <c r="G788" s="171"/>
      <c r="H788" s="171"/>
      <c r="I788" s="173"/>
      <c r="J788" s="173"/>
      <c r="K788" s="5"/>
      <c r="L788" s="174"/>
      <c r="M788" s="174"/>
    </row>
    <row r="789" s="127" customFormat="true" ht="16" hidden="false" customHeight="false" outlineLevel="0" collapsed="false">
      <c r="D789" s="171"/>
      <c r="E789" s="171"/>
      <c r="F789" s="172"/>
      <c r="G789" s="171"/>
      <c r="H789" s="171"/>
      <c r="I789" s="173"/>
      <c r="J789" s="173"/>
      <c r="K789" s="5"/>
      <c r="L789" s="174"/>
      <c r="M789" s="174"/>
    </row>
    <row r="790" s="127" customFormat="true" ht="16" hidden="false" customHeight="false" outlineLevel="0" collapsed="false">
      <c r="D790" s="171"/>
      <c r="E790" s="171"/>
      <c r="F790" s="172"/>
      <c r="G790" s="171"/>
      <c r="H790" s="171"/>
      <c r="I790" s="173"/>
      <c r="J790" s="173"/>
      <c r="K790" s="5"/>
      <c r="L790" s="174"/>
      <c r="M790" s="174"/>
    </row>
    <row r="791" s="127" customFormat="true" ht="16" hidden="false" customHeight="false" outlineLevel="0" collapsed="false">
      <c r="D791" s="171"/>
      <c r="E791" s="171"/>
      <c r="F791" s="172"/>
      <c r="G791" s="171"/>
      <c r="H791" s="171"/>
      <c r="I791" s="173"/>
      <c r="J791" s="173"/>
      <c r="K791" s="5"/>
      <c r="L791" s="174"/>
      <c r="M791" s="174"/>
    </row>
    <row r="792" s="127" customFormat="true" ht="16" hidden="false" customHeight="false" outlineLevel="0" collapsed="false">
      <c r="D792" s="171"/>
      <c r="E792" s="171"/>
      <c r="F792" s="172"/>
      <c r="G792" s="171"/>
      <c r="H792" s="171"/>
      <c r="I792" s="173"/>
      <c r="J792" s="173"/>
      <c r="K792" s="5"/>
      <c r="L792" s="174"/>
      <c r="M792" s="174"/>
    </row>
    <row r="793" s="127" customFormat="true" ht="16" hidden="false" customHeight="false" outlineLevel="0" collapsed="false">
      <c r="D793" s="171"/>
      <c r="E793" s="171"/>
      <c r="F793" s="172"/>
      <c r="G793" s="171"/>
      <c r="H793" s="171"/>
      <c r="I793" s="173"/>
      <c r="J793" s="173"/>
      <c r="K793" s="5"/>
      <c r="L793" s="174"/>
      <c r="M793" s="174"/>
    </row>
    <row r="794" s="127" customFormat="true" ht="16" hidden="false" customHeight="false" outlineLevel="0" collapsed="false">
      <c r="D794" s="171"/>
      <c r="E794" s="171"/>
      <c r="F794" s="172"/>
      <c r="G794" s="171"/>
      <c r="H794" s="171"/>
      <c r="I794" s="173"/>
      <c r="J794" s="173"/>
      <c r="K794" s="5"/>
      <c r="L794" s="174"/>
      <c r="M794" s="174"/>
    </row>
    <row r="795" s="127" customFormat="true" ht="16" hidden="false" customHeight="false" outlineLevel="0" collapsed="false">
      <c r="D795" s="171"/>
      <c r="E795" s="171"/>
      <c r="F795" s="172"/>
      <c r="G795" s="171"/>
      <c r="H795" s="171"/>
      <c r="I795" s="173"/>
      <c r="J795" s="173"/>
      <c r="K795" s="5"/>
      <c r="L795" s="174"/>
      <c r="M795" s="174"/>
    </row>
    <row r="796" s="127" customFormat="true" ht="16" hidden="false" customHeight="false" outlineLevel="0" collapsed="false">
      <c r="D796" s="171"/>
      <c r="E796" s="171"/>
      <c r="F796" s="172"/>
      <c r="G796" s="171"/>
      <c r="H796" s="171"/>
      <c r="I796" s="173"/>
      <c r="J796" s="173"/>
      <c r="K796" s="5"/>
      <c r="L796" s="174"/>
      <c r="M796" s="174"/>
    </row>
    <row r="797" s="127" customFormat="true" ht="16" hidden="false" customHeight="false" outlineLevel="0" collapsed="false">
      <c r="D797" s="171"/>
      <c r="E797" s="171"/>
      <c r="F797" s="172"/>
      <c r="G797" s="171"/>
      <c r="H797" s="171"/>
      <c r="I797" s="173"/>
      <c r="J797" s="173"/>
      <c r="K797" s="5"/>
      <c r="L797" s="174"/>
      <c r="M797" s="174"/>
    </row>
    <row r="798" s="127" customFormat="true" ht="16" hidden="false" customHeight="false" outlineLevel="0" collapsed="false">
      <c r="D798" s="171"/>
      <c r="E798" s="171"/>
      <c r="F798" s="172"/>
      <c r="G798" s="171"/>
      <c r="H798" s="171"/>
      <c r="I798" s="173"/>
      <c r="J798" s="173"/>
      <c r="K798" s="5"/>
      <c r="L798" s="174"/>
      <c r="M798" s="174"/>
    </row>
    <row r="799" s="127" customFormat="true" ht="16" hidden="false" customHeight="false" outlineLevel="0" collapsed="false">
      <c r="D799" s="171"/>
      <c r="E799" s="171"/>
      <c r="F799" s="172"/>
      <c r="G799" s="171"/>
      <c r="H799" s="171"/>
      <c r="I799" s="173"/>
      <c r="J799" s="173"/>
      <c r="K799" s="5"/>
      <c r="L799" s="174"/>
      <c r="M799" s="174"/>
    </row>
    <row r="800" s="127" customFormat="true" ht="16" hidden="false" customHeight="false" outlineLevel="0" collapsed="false">
      <c r="D800" s="171"/>
      <c r="E800" s="171"/>
      <c r="F800" s="172"/>
      <c r="G800" s="171"/>
      <c r="H800" s="171"/>
      <c r="I800" s="173"/>
      <c r="J800" s="173"/>
      <c r="K800" s="5"/>
      <c r="L800" s="174"/>
      <c r="M800" s="174"/>
    </row>
    <row r="801" s="127" customFormat="true" ht="16" hidden="false" customHeight="false" outlineLevel="0" collapsed="false">
      <c r="D801" s="171"/>
      <c r="E801" s="171"/>
      <c r="F801" s="172"/>
      <c r="G801" s="171"/>
      <c r="H801" s="171"/>
      <c r="I801" s="173"/>
      <c r="J801" s="173"/>
      <c r="K801" s="5"/>
      <c r="L801" s="174"/>
      <c r="M801" s="174"/>
    </row>
    <row r="802" s="127" customFormat="true" ht="16" hidden="false" customHeight="false" outlineLevel="0" collapsed="false">
      <c r="D802" s="171"/>
      <c r="E802" s="171"/>
      <c r="F802" s="172"/>
      <c r="G802" s="171"/>
      <c r="H802" s="171"/>
      <c r="I802" s="173"/>
      <c r="J802" s="173"/>
      <c r="K802" s="5"/>
      <c r="L802" s="174"/>
      <c r="M802" s="174"/>
    </row>
    <row r="803" s="127" customFormat="true" ht="16" hidden="false" customHeight="false" outlineLevel="0" collapsed="false">
      <c r="D803" s="171"/>
      <c r="E803" s="171"/>
      <c r="F803" s="172"/>
      <c r="G803" s="171"/>
      <c r="H803" s="171"/>
      <c r="I803" s="173"/>
      <c r="J803" s="173"/>
      <c r="K803" s="5"/>
      <c r="L803" s="174"/>
      <c r="M803" s="174"/>
    </row>
    <row r="804" s="127" customFormat="true" ht="16" hidden="false" customHeight="false" outlineLevel="0" collapsed="false">
      <c r="D804" s="171"/>
      <c r="E804" s="171"/>
      <c r="F804" s="172"/>
      <c r="G804" s="171"/>
      <c r="H804" s="171"/>
      <c r="I804" s="173"/>
      <c r="J804" s="173"/>
      <c r="K804" s="5"/>
      <c r="L804" s="174"/>
      <c r="M804" s="174"/>
    </row>
    <row r="805" s="127" customFormat="true" ht="16" hidden="false" customHeight="false" outlineLevel="0" collapsed="false">
      <c r="D805" s="171"/>
      <c r="E805" s="171"/>
      <c r="F805" s="172"/>
      <c r="G805" s="171"/>
      <c r="H805" s="171"/>
      <c r="I805" s="173"/>
      <c r="J805" s="173"/>
      <c r="K805" s="5"/>
      <c r="L805" s="174"/>
      <c r="M805" s="174"/>
    </row>
    <row r="806" s="127" customFormat="true" ht="16" hidden="false" customHeight="false" outlineLevel="0" collapsed="false">
      <c r="D806" s="171"/>
      <c r="E806" s="171"/>
      <c r="F806" s="172"/>
      <c r="G806" s="171"/>
      <c r="H806" s="171"/>
      <c r="I806" s="173"/>
      <c r="J806" s="173"/>
      <c r="K806" s="5"/>
      <c r="L806" s="174"/>
      <c r="M806" s="174"/>
    </row>
    <row r="807" s="127" customFormat="true" ht="16" hidden="false" customHeight="false" outlineLevel="0" collapsed="false">
      <c r="D807" s="171"/>
      <c r="E807" s="171"/>
      <c r="F807" s="172"/>
      <c r="G807" s="171"/>
      <c r="H807" s="171"/>
      <c r="I807" s="173"/>
      <c r="J807" s="173"/>
      <c r="K807" s="5"/>
      <c r="L807" s="174"/>
      <c r="M807" s="174"/>
    </row>
    <row r="808" s="127" customFormat="true" ht="16" hidden="false" customHeight="false" outlineLevel="0" collapsed="false">
      <c r="D808" s="171"/>
      <c r="E808" s="171"/>
      <c r="F808" s="172"/>
      <c r="G808" s="171"/>
      <c r="H808" s="171"/>
      <c r="I808" s="173"/>
      <c r="J808" s="173"/>
      <c r="K808" s="5"/>
      <c r="L808" s="174"/>
      <c r="M808" s="174"/>
    </row>
    <row r="809" s="127" customFormat="true" ht="16" hidden="false" customHeight="false" outlineLevel="0" collapsed="false">
      <c r="D809" s="171"/>
      <c r="E809" s="171"/>
      <c r="F809" s="172"/>
      <c r="G809" s="171"/>
      <c r="H809" s="171"/>
      <c r="I809" s="173"/>
      <c r="J809" s="173"/>
      <c r="K809" s="5"/>
      <c r="L809" s="174"/>
      <c r="M809" s="174"/>
    </row>
    <row r="810" s="127" customFormat="true" ht="16" hidden="false" customHeight="false" outlineLevel="0" collapsed="false">
      <c r="D810" s="171"/>
      <c r="E810" s="171"/>
      <c r="F810" s="172"/>
      <c r="G810" s="171"/>
      <c r="H810" s="171"/>
      <c r="I810" s="173"/>
      <c r="J810" s="173"/>
      <c r="K810" s="5"/>
      <c r="L810" s="174"/>
      <c r="M810" s="174"/>
    </row>
    <row r="811" s="127" customFormat="true" ht="16" hidden="false" customHeight="false" outlineLevel="0" collapsed="false">
      <c r="D811" s="171"/>
      <c r="E811" s="171"/>
      <c r="F811" s="172"/>
      <c r="G811" s="171"/>
      <c r="H811" s="171"/>
      <c r="I811" s="173"/>
      <c r="J811" s="173"/>
      <c r="K811" s="5"/>
      <c r="L811" s="174"/>
      <c r="M811" s="174"/>
    </row>
    <row r="812" s="127" customFormat="true" ht="16" hidden="false" customHeight="false" outlineLevel="0" collapsed="false">
      <c r="D812" s="171"/>
      <c r="E812" s="171"/>
      <c r="F812" s="172"/>
      <c r="G812" s="171"/>
      <c r="H812" s="171"/>
      <c r="I812" s="173"/>
      <c r="J812" s="173"/>
      <c r="K812" s="5"/>
      <c r="L812" s="174"/>
      <c r="M812" s="174"/>
    </row>
    <row r="813" s="127" customFormat="true" ht="16" hidden="false" customHeight="false" outlineLevel="0" collapsed="false">
      <c r="D813" s="171"/>
      <c r="E813" s="171"/>
      <c r="F813" s="172"/>
      <c r="G813" s="171"/>
      <c r="H813" s="171"/>
      <c r="I813" s="173"/>
      <c r="J813" s="173"/>
      <c r="K813" s="5"/>
      <c r="L813" s="174"/>
      <c r="M813" s="174"/>
    </row>
    <row r="814" s="127" customFormat="true" ht="16" hidden="false" customHeight="false" outlineLevel="0" collapsed="false">
      <c r="D814" s="171"/>
      <c r="E814" s="171"/>
      <c r="F814" s="172"/>
      <c r="G814" s="171"/>
      <c r="H814" s="171"/>
      <c r="I814" s="173"/>
      <c r="J814" s="173"/>
      <c r="K814" s="5"/>
      <c r="L814" s="174"/>
      <c r="M814" s="174"/>
    </row>
    <row r="815" s="127" customFormat="true" ht="16" hidden="false" customHeight="false" outlineLevel="0" collapsed="false">
      <c r="D815" s="171"/>
      <c r="E815" s="171"/>
      <c r="F815" s="172"/>
      <c r="G815" s="171"/>
      <c r="H815" s="171"/>
      <c r="I815" s="173"/>
      <c r="J815" s="173"/>
      <c r="K815" s="5"/>
      <c r="L815" s="174"/>
      <c r="M815" s="174"/>
    </row>
    <row r="816" s="127" customFormat="true" ht="16" hidden="false" customHeight="false" outlineLevel="0" collapsed="false">
      <c r="D816" s="171"/>
      <c r="E816" s="171"/>
      <c r="F816" s="172"/>
      <c r="G816" s="171"/>
      <c r="H816" s="171"/>
      <c r="I816" s="173"/>
      <c r="J816" s="173"/>
      <c r="K816" s="5"/>
      <c r="L816" s="174"/>
      <c r="M816" s="174"/>
    </row>
  </sheetData>
  <sheetProtection sheet="true" password="d984" objects="true" scenarios="true" selectLockedCells="true" selectUnlockedCells="true"/>
  <mergeCells count="75">
    <mergeCell ref="D1:I1"/>
    <mergeCell ref="E2:I2"/>
    <mergeCell ref="D3:I3"/>
    <mergeCell ref="D4:I22"/>
    <mergeCell ref="D42:I42"/>
    <mergeCell ref="D43:I43"/>
    <mergeCell ref="E44:I44"/>
    <mergeCell ref="D45:I45"/>
    <mergeCell ref="D88:I88"/>
    <mergeCell ref="D89:I89"/>
    <mergeCell ref="E90:I90"/>
    <mergeCell ref="D91:I91"/>
    <mergeCell ref="D152:I152"/>
    <mergeCell ref="D153:I153"/>
    <mergeCell ref="E154:I154"/>
    <mergeCell ref="D155:I155"/>
    <mergeCell ref="I172:I178"/>
    <mergeCell ref="D179:I179"/>
    <mergeCell ref="D180:I180"/>
    <mergeCell ref="E181:I181"/>
    <mergeCell ref="D182:I182"/>
    <mergeCell ref="I198:I200"/>
    <mergeCell ref="I205:I207"/>
    <mergeCell ref="D208:I208"/>
    <mergeCell ref="D209:I209"/>
    <mergeCell ref="E210:I210"/>
    <mergeCell ref="D211:I211"/>
    <mergeCell ref="D234:I234"/>
    <mergeCell ref="D235:I235"/>
    <mergeCell ref="E236:I236"/>
    <mergeCell ref="D237:I237"/>
    <mergeCell ref="D257:I257"/>
    <mergeCell ref="D258:I258"/>
    <mergeCell ref="E259:I259"/>
    <mergeCell ref="D312:I312"/>
    <mergeCell ref="D313:I313"/>
    <mergeCell ref="E314:I314"/>
    <mergeCell ref="D315:I315"/>
    <mergeCell ref="I335:I338"/>
    <mergeCell ref="D340:I340"/>
    <mergeCell ref="D341:I341"/>
    <mergeCell ref="E342:I342"/>
    <mergeCell ref="D343:I343"/>
    <mergeCell ref="I358:I359"/>
    <mergeCell ref="D366:I366"/>
    <mergeCell ref="D371:I371"/>
    <mergeCell ref="E372:I372"/>
    <mergeCell ref="D373:I373"/>
    <mergeCell ref="I400:I404"/>
    <mergeCell ref="D405:I405"/>
    <mergeCell ref="D406:I406"/>
    <mergeCell ref="E407:I407"/>
    <mergeCell ref="I426:I428"/>
    <mergeCell ref="D439:I439"/>
    <mergeCell ref="D440:I440"/>
    <mergeCell ref="E441:I441"/>
    <mergeCell ref="D442:I442"/>
    <mergeCell ref="D494:I494"/>
    <mergeCell ref="D495:I495"/>
    <mergeCell ref="E496:I496"/>
    <mergeCell ref="D548:I548"/>
    <mergeCell ref="D549:I549"/>
    <mergeCell ref="E550:I550"/>
    <mergeCell ref="D551:I551"/>
    <mergeCell ref="D597:I597"/>
    <mergeCell ref="D599:I599"/>
    <mergeCell ref="E600:I600"/>
    <mergeCell ref="D671:I671"/>
    <mergeCell ref="D672:I672"/>
    <mergeCell ref="D673:I673"/>
    <mergeCell ref="E674:I674"/>
    <mergeCell ref="D742:I742"/>
    <mergeCell ref="D743:I743"/>
    <mergeCell ref="E744:I744"/>
    <mergeCell ref="D777:I777"/>
  </mergeCells>
  <printOptions headings="false" gridLines="false" gridLinesSet="true" horizontalCentered="true" verticalCentered="false"/>
  <pageMargins left="0.140277777777778" right="0.140277777777778" top="0.260416666666667" bottom="0.290277777777778" header="0.120138888888889" footer="0.12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1CHARGER  250</oddHeader>
    <oddFooter>&amp;C&amp;"Arial Black,Bold"Página &amp;P</oddFooter>
  </headerFooter>
  <rowBreaks count="16" manualBreakCount="16">
    <brk id="42" man="true" max="16383" min="0"/>
    <brk id="88" man="true" max="16383" min="0"/>
    <brk id="152" man="true" max="16383" min="0"/>
    <brk id="179" man="true" max="16383" min="0"/>
    <brk id="208" man="true" max="16383" min="0"/>
    <brk id="234" man="true" max="16383" min="0"/>
    <brk id="257" man="true" max="16383" min="0"/>
    <brk id="312" man="true" max="16383" min="0"/>
    <brk id="340" man="true" max="16383" min="0"/>
    <brk id="366" man="true" max="16383" min="0"/>
    <brk id="405" man="true" max="16383" min="0"/>
    <brk id="439" man="true" max="16383" min="0"/>
    <brk id="494" man="true" max="16383" min="0"/>
    <brk id="548" man="true" max="16383" min="0"/>
    <brk id="598" man="true" max="16383" min="0"/>
    <brk id="7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0:50:31Z</dcterms:created>
  <dc:creator>Seven</dc:creator>
  <dc:description/>
  <dc:language>en-US</dc:language>
  <cp:lastModifiedBy>imac</cp:lastModifiedBy>
  <cp:lastPrinted>2013-03-27T13:59:33Z</cp:lastPrinted>
  <dcterms:modified xsi:type="dcterms:W3CDTF">2014-02-25T14:48:37Z</dcterms:modified>
  <cp:revision>0</cp:revision>
  <dc:subject/>
  <dc:title/>
</cp:coreProperties>
</file>