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PARTES SAMURAI 250" sheetId="1" state="visible" r:id="rId2"/>
    <sheet name="MOTOR SAMURAI 250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OTOR SAMURAI 250'!$B$1:$J$370</definedName>
    <definedName function="false" hidden="false" localSheetId="0" name="_xlnm.Print_Area" vbProcedure="false">'PARTES SAMURAI 250'!$B$1:$I$620</definedName>
    <definedName function="false" hidden="false" name="bb" vbProcedure="false">#REF!</definedName>
    <definedName function="false" hidden="false" name="CHINO" vbProcedure="false">#REF!</definedName>
    <definedName function="false" hidden="false" name="COD" vbProcedure="false">#REF!</definedName>
    <definedName function="false" hidden="false" name="gg" vbProcedure="false">#REF!</definedName>
    <definedName function="false" hidden="false" name="mina" vbProcedure="false">#REF!</definedName>
    <definedName function="false" hidden="false" name="MINARELLI" vbProcedure="false">'[1]LISTA DE PRECIO MINARELLI'!$A$1:$B$7070</definedName>
    <definedName function="false" hidden="false" name="PREC" vbProcedure="false">#REF!</definedName>
    <definedName function="false" hidden="false" name="rolin" vbProcedure="false">'[2]precvio cd'!$F$1:$H$407</definedName>
    <definedName function="false" hidden="false" name="rolo" vbProcedure="false">#REF!</definedName>
    <definedName function="false" hidden="false" name="zane" vbProcedure="false">#REF!</definedName>
    <definedName function="false" hidden="false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965">
  <si>
    <t xml:space="preserve">F1</t>
  </si>
  <si>
    <t xml:space="preserve">PLASTICOS Y VELOCIMETRO</t>
  </si>
  <si>
    <t xml:space="preserve">POS.</t>
  </si>
  <si>
    <t xml:space="preserve">CODIGO</t>
  </si>
  <si>
    <t xml:space="preserve">CODE</t>
  </si>
  <si>
    <t xml:space="preserve">DESCRIPCION</t>
  </si>
  <si>
    <t xml:space="preserve">DESCRIPTION</t>
  </si>
  <si>
    <t xml:space="preserve">右后视镜</t>
  </si>
  <si>
    <t xml:space="preserve">espejo retrovisor derecho</t>
  </si>
  <si>
    <t xml:space="preserve">Rear-right view mirror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Arial"/>
        <family val="2"/>
      </rPr>
      <t xml:space="preserve">ST3.2×10</t>
    </r>
  </si>
  <si>
    <t xml:space="preserve">tornillo</t>
  </si>
  <si>
    <t xml:space="preserve">Screw ST3.2×10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Arial"/>
        <family val="2"/>
      </rPr>
      <t xml:space="preserve">M5×14</t>
    </r>
  </si>
  <si>
    <t xml:space="preserve">Screw M5×14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Arial"/>
        <family val="2"/>
      </rPr>
      <t xml:space="preserve">M5</t>
    </r>
  </si>
  <si>
    <t xml:space="preserve">tuerca</t>
  </si>
  <si>
    <t xml:space="preserve">Nut M5</t>
  </si>
  <si>
    <t xml:space="preserve">前导流罩挡风板</t>
  </si>
  <si>
    <t xml:space="preserve">parabrisas </t>
  </si>
  <si>
    <t xml:space="preserve">Wind shield, front fairing</t>
  </si>
  <si>
    <t xml:space="preserve">前照灯</t>
  </si>
  <si>
    <t xml:space="preserve">luz delantera </t>
  </si>
  <si>
    <t xml:space="preserve">Headlight </t>
  </si>
  <si>
    <t xml:space="preserve">前导流罩部件</t>
  </si>
  <si>
    <t xml:space="preserve">cubre optica delantera </t>
  </si>
  <si>
    <t xml:space="preserve">Front fairing unit</t>
  </si>
  <si>
    <t xml:space="preserve">左后视镜</t>
  </si>
  <si>
    <t xml:space="preserve">espejo retrovisor izquierdo</t>
  </si>
  <si>
    <t xml:space="preserve">Rear-left view mirror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Arial"/>
        <family val="2"/>
      </rPr>
      <t xml:space="preserve">M6</t>
    </r>
  </si>
  <si>
    <t xml:space="preserve">Nut M6</t>
  </si>
  <si>
    <t xml:space="preserve">右后视镜支架</t>
  </si>
  <si>
    <t xml:space="preserve">soporte de espejo </t>
  </si>
  <si>
    <t xml:space="preserve">Bracket, rear-right view mirror</t>
  </si>
  <si>
    <t xml:space="preserve">仪表支架</t>
  </si>
  <si>
    <t xml:space="preserve">soporte de tablero </t>
  </si>
  <si>
    <t xml:space="preserve">Meter bracket</t>
  </si>
  <si>
    <t xml:space="preserve">前导流罩右支架</t>
  </si>
  <si>
    <t xml:space="preserve">soporte de luz delantera derecha</t>
  </si>
  <si>
    <t xml:space="preserve">R·bracket, front fairing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8×16</t>
    </r>
  </si>
  <si>
    <t xml:space="preserve">Bolt M8×16</t>
  </si>
  <si>
    <t xml:space="preserve">GB15766.1</t>
  </si>
  <si>
    <t xml:space="preserve">前导流罩左支架</t>
  </si>
  <si>
    <t xml:space="preserve">soporte de luz delantera izquierda</t>
  </si>
  <si>
    <t xml:space="preserve">L·bracket, front fairing</t>
  </si>
  <si>
    <t xml:space="preserve">GB/T96.1</t>
  </si>
  <si>
    <t xml:space="preserve">仪表护罩</t>
  </si>
  <si>
    <t xml:space="preserve">cubre tablero </t>
  </si>
  <si>
    <t xml:space="preserve">Protect cover, meter</t>
  </si>
  <si>
    <t xml:space="preserve">GB/T818</t>
  </si>
  <si>
    <t xml:space="preserve">胶垫</t>
  </si>
  <si>
    <t xml:space="preserve">arandela </t>
  </si>
  <si>
    <t xml:space="preserve">Washer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6×20</t>
    </r>
  </si>
  <si>
    <t xml:space="preserve">Bolt M6×20</t>
  </si>
  <si>
    <r>
      <rPr>
        <sz val="12"/>
        <color rgb="FF000000"/>
        <rFont val="Noto Sans"/>
        <family val="2"/>
      </rPr>
      <t xml:space="preserve">平垫 </t>
    </r>
    <r>
      <rPr>
        <sz val="12"/>
        <color rgb="FF000000"/>
        <rFont val="Arial"/>
        <family val="2"/>
      </rPr>
      <t xml:space="preserve">6</t>
    </r>
  </si>
  <si>
    <t xml:space="preserve">Washer 6</t>
  </si>
  <si>
    <t xml:space="preserve">GB/T845</t>
  </si>
  <si>
    <t xml:space="preserve">仪表</t>
  </si>
  <si>
    <t xml:space="preserve">tablero </t>
  </si>
  <si>
    <t xml:space="preserve">Meter </t>
  </si>
  <si>
    <t xml:space="preserve">里程线</t>
  </si>
  <si>
    <t xml:space="preserve">cable de cebador </t>
  </si>
  <si>
    <t xml:space="preserve">Cable, air choke</t>
  </si>
  <si>
    <t xml:space="preserve">左后视镜支架</t>
  </si>
  <si>
    <t xml:space="preserve">Bracket, Rear-left view mirror</t>
  </si>
  <si>
    <t xml:space="preserve">前大灯灯泡</t>
  </si>
  <si>
    <t xml:space="preserve">lamparas</t>
  </si>
  <si>
    <t xml:space="preserve">Headlight bulb</t>
  </si>
  <si>
    <t xml:space="preserve">F2</t>
  </si>
  <si>
    <t xml:space="preserve">PLASTICOS</t>
  </si>
  <si>
    <r>
      <rPr>
        <sz val="12"/>
        <color rgb="FF000000"/>
        <rFont val="Noto Sans"/>
        <family val="2"/>
      </rPr>
      <t xml:space="preserve">螺母夹</t>
    </r>
    <r>
      <rPr>
        <sz val="12"/>
        <color rgb="FF000000"/>
        <rFont val="Arial"/>
        <family val="2"/>
      </rPr>
      <t xml:space="preserve">M6</t>
    </r>
  </si>
  <si>
    <t xml:space="preserve">traba</t>
  </si>
  <si>
    <t xml:space="preserve">Nut nip M6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Arial"/>
        <family val="2"/>
      </rPr>
      <t xml:space="preserve">M6×16</t>
    </r>
  </si>
  <si>
    <t xml:space="preserve">Screw M6×16</t>
  </si>
  <si>
    <t xml:space="preserve">右挡风板</t>
  </si>
  <si>
    <t xml:space="preserve">carenado derecho </t>
  </si>
  <si>
    <t xml:space="preserve">Wind shield, R</t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Arial"/>
        <family val="2"/>
      </rPr>
      <t xml:space="preserve">6</t>
    </r>
  </si>
  <si>
    <t xml:space="preserve">胶平垫</t>
  </si>
  <si>
    <t xml:space="preserve">aranela de goma </t>
  </si>
  <si>
    <t xml:space="preserve">Rubber mat</t>
  </si>
  <si>
    <t xml:space="preserve">右前挡风板支架</t>
  </si>
  <si>
    <t xml:space="preserve">soporte de carenado derecho</t>
  </si>
  <si>
    <t xml:space="preserve">Wind shield bracket, RH</t>
  </si>
  <si>
    <t xml:space="preserve">GB/T15766.3</t>
  </si>
  <si>
    <t xml:space="preserve">右侧盖</t>
  </si>
  <si>
    <t xml:space="preserve">plastico cacha bajo asiento derecho </t>
  </si>
  <si>
    <t xml:space="preserve">Side cover, R</t>
  </si>
  <si>
    <t xml:space="preserve">右后围板</t>
  </si>
  <si>
    <t xml:space="preserve">plastico bajo asiento trasero  derecho</t>
  </si>
  <si>
    <t xml:space="preserve">Boarding, RrR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6×16</t>
    </r>
  </si>
  <si>
    <t xml:space="preserve">Bolt M6×16</t>
  </si>
  <si>
    <t xml:space="preserve">左后围板（单体）</t>
  </si>
  <si>
    <t xml:space="preserve">plastico bajo asiento trasero izquierdo</t>
  </si>
  <si>
    <t xml:space="preserve">Boarding, RrL</t>
  </si>
  <si>
    <t xml:space="preserve">侧盖胶圈Ⅰ</t>
  </si>
  <si>
    <t xml:space="preserve">arandela de goma</t>
  </si>
  <si>
    <t xml:space="preserve">Rubber ring I, side cover</t>
  </si>
  <si>
    <t xml:space="preserve">左侧盖</t>
  </si>
  <si>
    <t xml:space="preserve">plastico cacha bajo asiento izquierdo </t>
  </si>
  <si>
    <t xml:space="preserve">Side cover, L</t>
  </si>
  <si>
    <t xml:space="preserve">左前挡风板支架</t>
  </si>
  <si>
    <t xml:space="preserve">soporte de carenado izquierdo </t>
  </si>
  <si>
    <t xml:space="preserve">Wind shield bracket, LH</t>
  </si>
  <si>
    <t xml:space="preserve">左挡风板</t>
  </si>
  <si>
    <t xml:space="preserve">carenado izquierdo </t>
  </si>
  <si>
    <t xml:space="preserve">Wind shield, L</t>
  </si>
  <si>
    <t xml:space="preserve">右下导流罩</t>
  </si>
  <si>
    <t xml:space="preserve">carenado inferior derecho</t>
  </si>
  <si>
    <t xml:space="preserve">Fairing, right below</t>
  </si>
  <si>
    <t xml:space="preserve">发动机下导流罩支架</t>
  </si>
  <si>
    <t xml:space="preserve">soporte</t>
  </si>
  <si>
    <t xml:space="preserve">Bracket, engine below fairing</t>
  </si>
  <si>
    <t xml:space="preserve">GB/T97.1</t>
  </si>
  <si>
    <t xml:space="preserve">发动机下导流罩</t>
  </si>
  <si>
    <t xml:space="preserve">quilla</t>
  </si>
  <si>
    <t xml:space="preserve">Below fairing, engine</t>
  </si>
  <si>
    <t xml:space="preserve">左下导流罩</t>
  </si>
  <si>
    <t xml:space="preserve">carenado inferior  izquierdo </t>
  </si>
  <si>
    <t xml:space="preserve">Fairing, left below</t>
  </si>
  <si>
    <t xml:space="preserve">前右转向灯</t>
  </si>
  <si>
    <t xml:space="preserve">guiño derecho </t>
  </si>
  <si>
    <t xml:space="preserve">Turning light, RH</t>
  </si>
  <si>
    <t xml:space="preserve">前左转向灯</t>
  </si>
  <si>
    <t xml:space="preserve">guiño izquierdo </t>
  </si>
  <si>
    <t xml:space="preserve">Turninglight, LH</t>
  </si>
  <si>
    <t xml:space="preserve">转向灯灯泡</t>
  </si>
  <si>
    <t xml:space="preserve">lampara de guiño</t>
  </si>
  <si>
    <t xml:space="preserve">Turninglight, bulb</t>
  </si>
  <si>
    <t xml:space="preserve">F3</t>
  </si>
  <si>
    <t xml:space="preserve">MANUBRIO </t>
  </si>
  <si>
    <t xml:space="preserve">方向把管装饰头</t>
  </si>
  <si>
    <t xml:space="preserve">extencion de manubrio </t>
  </si>
  <si>
    <t xml:space="preserve">Decorate head, steering bar</t>
  </si>
  <si>
    <t xml:space="preserve">右手把胶</t>
  </si>
  <si>
    <t xml:space="preserve">puño derecho</t>
  </si>
  <si>
    <t xml:space="preserve">Rubber, right handlebar</t>
  </si>
  <si>
    <t xml:space="preserve">右方向把管</t>
  </si>
  <si>
    <t xml:space="preserve">manillar izquierdo </t>
  </si>
  <si>
    <t xml:space="preserve">Steering bar, L</t>
  </si>
  <si>
    <t xml:space="preserve">左方向把管</t>
  </si>
  <si>
    <t xml:space="preserve">manillar derecho </t>
  </si>
  <si>
    <t xml:space="preserve">Steering bar, R</t>
  </si>
  <si>
    <t xml:space="preserve">离合器手柄</t>
  </si>
  <si>
    <t xml:space="preserve">palanca de embrague</t>
  </si>
  <si>
    <t xml:space="preserve">Clutch lever</t>
  </si>
  <si>
    <t xml:space="preserve">左手把开关</t>
  </si>
  <si>
    <t xml:space="preserve">comando izquierdo </t>
  </si>
  <si>
    <t xml:space="preserve">Handlebar switch, LH</t>
  </si>
  <si>
    <t xml:space="preserve">方向柱锁紧螺栓</t>
  </si>
  <si>
    <t xml:space="preserve">tuerca de manubrio </t>
  </si>
  <si>
    <t xml:space="preserve">Lock bolt, steering stem </t>
  </si>
  <si>
    <t xml:space="preserve">方向柱调整垫圈</t>
  </si>
  <si>
    <t xml:space="preserve">arandelas de ajuste del manubrio </t>
  </si>
  <si>
    <t xml:space="preserve">Adjusting washer, steering stem</t>
  </si>
  <si>
    <t xml:space="preserve">方向柱调整螺母</t>
  </si>
  <si>
    <t xml:space="preserve">tuerca inferior de ajuste de manubrio </t>
  </si>
  <si>
    <t xml:space="preserve">Adjusting nut, steering stem</t>
  </si>
  <si>
    <t xml:space="preserve">方向轴承部件</t>
  </si>
  <si>
    <t xml:space="preserve">juego de arandelas de manubrio </t>
  </si>
  <si>
    <t xml:space="preserve">Aspect bering unit</t>
  </si>
  <si>
    <t xml:space="preserve">离合器拉索</t>
  </si>
  <si>
    <t xml:space="preserve">cable de embrague </t>
  </si>
  <si>
    <t xml:space="preserve">Clutch cable unit </t>
  </si>
  <si>
    <t xml:space="preserve">上联板</t>
  </si>
  <si>
    <t xml:space="preserve">cristo superior </t>
  </si>
  <si>
    <t xml:space="preserve">Steering stem</t>
  </si>
  <si>
    <t xml:space="preserve">方向柱组件</t>
  </si>
  <si>
    <t xml:space="preserve">cristo inferior </t>
  </si>
  <si>
    <t xml:space="preserve">方向柱连接螺栓</t>
  </si>
  <si>
    <t xml:space="preserve">Bolt </t>
  </si>
  <si>
    <t xml:space="preserve">右手把开关</t>
  </si>
  <si>
    <t xml:space="preserve">comando derecho </t>
  </si>
  <si>
    <t xml:space="preserve">Handlebar switch, RH</t>
  </si>
  <si>
    <t xml:space="preserve">点火开关锁</t>
  </si>
  <si>
    <t xml:space="preserve">traba manubrio </t>
  </si>
  <si>
    <t xml:space="preserve">Lock, bike head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6×25</t>
    </r>
  </si>
  <si>
    <t xml:space="preserve">Bolt M6×25</t>
  </si>
  <si>
    <t xml:space="preserve">点火开关安装胶套</t>
  </si>
  <si>
    <t xml:space="preserve">cubre interuptor de manubrio de goma </t>
  </si>
  <si>
    <t xml:space="preserve">Install rubber cover, ignition switch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6×12</t>
    </r>
  </si>
  <si>
    <t xml:space="preserve">Bolt M6×12</t>
  </si>
  <si>
    <t xml:space="preserve">阻风门拉索</t>
  </si>
  <si>
    <t xml:space="preserve">油门拉索</t>
  </si>
  <si>
    <t xml:space="preserve">cable de acelerador </t>
  </si>
  <si>
    <t xml:space="preserve">Throttle cable</t>
  </si>
  <si>
    <t xml:space="preserve">左手把胶</t>
  </si>
  <si>
    <t xml:space="preserve">puño izquierdo </t>
  </si>
  <si>
    <t xml:space="preserve">Rubber, left handlebar</t>
  </si>
  <si>
    <t xml:space="preserve">F4</t>
  </si>
  <si>
    <t xml:space="preserve">TANQUE Y ASIENTO</t>
  </si>
  <si>
    <t xml:space="preserve">油箱右装饰盖</t>
  </si>
  <si>
    <t xml:space="preserve">plastico decorativo del tanque de nafta derecho </t>
  </si>
  <si>
    <t xml:space="preserve">R·decorate cover, gasoline tank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Arial"/>
        <family val="2"/>
      </rPr>
      <t xml:space="preserve">M6×20</t>
    </r>
  </si>
  <si>
    <t xml:space="preserve">Screw M6×20</t>
  </si>
  <si>
    <r>
      <rPr>
        <sz val="12"/>
        <color rgb="FF000000"/>
        <rFont val="Noto Sans"/>
        <family val="2"/>
      </rPr>
      <t xml:space="preserve">平垫</t>
    </r>
    <r>
      <rPr>
        <sz val="12"/>
        <color rgb="FF000000"/>
        <rFont val="Arial"/>
        <family val="2"/>
      </rPr>
      <t xml:space="preserve">6</t>
    </r>
  </si>
  <si>
    <t xml:space="preserve">油箱总成</t>
  </si>
  <si>
    <t xml:space="preserve">tanque de nafta</t>
  </si>
  <si>
    <t xml:space="preserve">Gasoline tank assy</t>
  </si>
  <si>
    <r>
      <rPr>
        <sz val="12"/>
        <color rgb="FF000000"/>
        <rFont val="Noto Sans"/>
        <family val="2"/>
      </rPr>
      <t xml:space="preserve">内六角螺钉</t>
    </r>
    <r>
      <rPr>
        <sz val="12"/>
        <color rgb="FF000000"/>
        <rFont val="Arial"/>
        <family val="2"/>
      </rPr>
      <t xml:space="preserve">M8×50</t>
    </r>
  </si>
  <si>
    <t xml:space="preserve">Screw M8×50</t>
  </si>
  <si>
    <t xml:space="preserve">后扶手</t>
  </si>
  <si>
    <t xml:space="preserve">reposa brasos traseros </t>
  </si>
  <si>
    <t xml:space="preserve">Rear armrest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8×30</t>
    </r>
  </si>
  <si>
    <t xml:space="preserve">Bolt M8×30</t>
  </si>
  <si>
    <t xml:space="preserve">GB/T6170</t>
  </si>
  <si>
    <t xml:space="preserve">油箱后安装垫圈</t>
  </si>
  <si>
    <t xml:space="preserve">arandela de goma </t>
  </si>
  <si>
    <t xml:space="preserve">R·install washer, gasoline tank</t>
  </si>
  <si>
    <t xml:space="preserve">GB/T6187.1</t>
  </si>
  <si>
    <t xml:space="preserve">油箱下减震垫</t>
  </si>
  <si>
    <t xml:space="preserve">tope de goma del tanque antivibrador</t>
  </si>
  <si>
    <t xml:space="preserve">D·damping mat, gasoline tank</t>
  </si>
  <si>
    <t xml:space="preserve">93341/125-3</t>
  </si>
  <si>
    <t xml:space="preserve">油箱后安装衬套</t>
  </si>
  <si>
    <t xml:space="preserve">R·install bush, gasoline tank</t>
  </si>
  <si>
    <t xml:space="preserve">93242/125-3</t>
  </si>
  <si>
    <t xml:space="preserve">座垫</t>
  </si>
  <si>
    <t xml:space="preserve">asiento</t>
  </si>
  <si>
    <t xml:space="preserve">Seat </t>
  </si>
  <si>
    <t xml:space="preserve">93361/125-3</t>
  </si>
  <si>
    <r>
      <rPr>
        <sz val="12"/>
        <color rgb="FF000000"/>
        <rFont val="Noto Sans"/>
        <family val="2"/>
      </rPr>
      <t xml:space="preserve">油管</t>
    </r>
    <r>
      <rPr>
        <sz val="12"/>
        <color rgb="FF000000"/>
        <rFont val="Arial"/>
        <family val="2"/>
      </rPr>
      <t xml:space="preserve">φ8×45</t>
    </r>
  </si>
  <si>
    <t xml:space="preserve">guia </t>
  </si>
  <si>
    <t xml:space="preserve">Multi oil pipeφ8×45</t>
  </si>
  <si>
    <r>
      <rPr>
        <sz val="12"/>
        <color rgb="FF000000"/>
        <rFont val="Noto Sans"/>
        <family val="2"/>
      </rPr>
      <t xml:space="preserve">复合油管</t>
    </r>
    <r>
      <rPr>
        <sz val="12"/>
        <color rgb="FF000000"/>
        <rFont val="Arial"/>
        <family val="2"/>
      </rPr>
      <t xml:space="preserve">φ8×80</t>
    </r>
  </si>
  <si>
    <t xml:space="preserve">Multi oil pipeφ8×80</t>
  </si>
  <si>
    <t xml:space="preserve">GB/T5780</t>
  </si>
  <si>
    <t xml:space="preserve">燃油开关</t>
  </si>
  <si>
    <t xml:space="preserve">interruptor de nafta</t>
  </si>
  <si>
    <t xml:space="preserve">Fuel switch</t>
  </si>
  <si>
    <t xml:space="preserve">油箱左装饰盖</t>
  </si>
  <si>
    <t xml:space="preserve">plastico decorativo del tanque de nafta izquierdo</t>
  </si>
  <si>
    <t xml:space="preserve">L·decorate cover, gasoline tank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Arial"/>
        <family val="2"/>
      </rPr>
      <t xml:space="preserve">M4×6</t>
    </r>
  </si>
  <si>
    <t xml:space="preserve">Screw M4×6</t>
  </si>
  <si>
    <t xml:space="preserve">GB/T955</t>
  </si>
  <si>
    <t xml:space="preserve">油箱前减震垫</t>
  </si>
  <si>
    <t xml:space="preserve">F·damping mat, gasoline tank</t>
  </si>
  <si>
    <t xml:space="preserve">F5</t>
  </si>
  <si>
    <t xml:space="preserve">FRENOS </t>
  </si>
  <si>
    <t xml:space="preserve">前右减震器</t>
  </si>
  <si>
    <t xml:space="preserve">amortiguador delantero derecho</t>
  </si>
  <si>
    <t xml:space="preserve">Front shock absorber, R</t>
  </si>
  <si>
    <t xml:space="preserve">前左减震器</t>
  </si>
  <si>
    <t xml:space="preserve">amortiguador delantero izquierdo</t>
  </si>
  <si>
    <t xml:space="preserve">Front shock absorber, LH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8×35</t>
    </r>
  </si>
  <si>
    <t xml:space="preserve">Bolt M8×35</t>
  </si>
  <si>
    <t xml:space="preserve">前制动主泵</t>
  </si>
  <si>
    <t xml:space="preserve">bomba de freno delantera completa</t>
  </si>
  <si>
    <t xml:space="preserve">Main pump, front brake</t>
  </si>
  <si>
    <t xml:space="preserve">后制动踏板回位簧</t>
  </si>
  <si>
    <t xml:space="preserve">resorte de retorno de pedal de freno trasero </t>
  </si>
  <si>
    <t xml:space="preserve">Return spring, rear brake pedal</t>
  </si>
  <si>
    <t xml:space="preserve">GB/T70.1</t>
  </si>
  <si>
    <t xml:space="preserve">后制动开关拉簧</t>
  </si>
  <si>
    <t xml:space="preserve">resorte de retorno de interruptor de freno trasero </t>
  </si>
  <si>
    <t xml:space="preserve">Spring, rear brake switch</t>
  </si>
  <si>
    <t xml:space="preserve">后制动灯开关</t>
  </si>
  <si>
    <t xml:space="preserve">interruptor de luz de freno trasero</t>
  </si>
  <si>
    <t xml:space="preserve">Switch, rear brake light</t>
  </si>
  <si>
    <t xml:space="preserve">后制动器总成</t>
  </si>
  <si>
    <t xml:space="preserve">bomba de freno trasera completa </t>
  </si>
  <si>
    <t xml:space="preserve">Rear arrester assy</t>
  </si>
  <si>
    <t xml:space="preserve">后制动踏板</t>
  </si>
  <si>
    <t xml:space="preserve">pedal de freno trasero </t>
  </si>
  <si>
    <t xml:space="preserve">Pedal, rear brake </t>
  </si>
  <si>
    <r>
      <rPr>
        <sz val="12"/>
        <color rgb="FF000000"/>
        <rFont val="Noto Sans"/>
        <family val="2"/>
      </rPr>
      <t xml:space="preserve">大平垫 </t>
    </r>
    <r>
      <rPr>
        <sz val="12"/>
        <color rgb="FF000000"/>
        <rFont val="Arial"/>
        <family val="2"/>
      </rPr>
      <t xml:space="preserve">6</t>
    </r>
  </si>
  <si>
    <t xml:space="preserve">前碟刹蹄片</t>
  </si>
  <si>
    <t xml:space="preserve">pastillas freno delantero </t>
  </si>
  <si>
    <t xml:space="preserve">Front brake, piece</t>
  </si>
  <si>
    <t xml:space="preserve">后碟刹蹄片</t>
  </si>
  <si>
    <t xml:space="preserve">pastillas freno trasero</t>
  </si>
  <si>
    <t xml:space="preserve">Rear brake, piece</t>
  </si>
  <si>
    <t xml:space="preserve">F6</t>
  </si>
  <si>
    <t xml:space="preserve">ESCAPE Y FILTRO DE AIRE</t>
  </si>
  <si>
    <t xml:space="preserve">左排气消声器</t>
  </si>
  <si>
    <t xml:space="preserve">escape izquierdo </t>
  </si>
  <si>
    <t xml:space="preserve">Exhaust muffler, ·L  </t>
  </si>
  <si>
    <t xml:space="preserve">右排气消声器组合</t>
  </si>
  <si>
    <t xml:space="preserve">escape derecho</t>
  </si>
  <si>
    <t xml:space="preserve">Assy, R·exhaust muffler</t>
  </si>
  <si>
    <t xml:space="preserve">消声器卡箍</t>
  </si>
  <si>
    <t xml:space="preserve">abrasadera de escape </t>
  </si>
  <si>
    <t xml:space="preserve">Hoop, muffler</t>
  </si>
  <si>
    <t xml:space="preserve">GB/T308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8×55</t>
    </r>
  </si>
  <si>
    <t xml:space="preserve">Bolt M8×55</t>
  </si>
  <si>
    <t xml:space="preserve">空气滤清器总成</t>
  </si>
  <si>
    <t xml:space="preserve">filtro de aire</t>
  </si>
  <si>
    <t xml:space="preserve">Air cleaner assy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Arial"/>
        <family val="2"/>
      </rPr>
      <t xml:space="preserve">M6×1.25</t>
    </r>
  </si>
  <si>
    <t xml:space="preserve">Nut M8</t>
  </si>
  <si>
    <t xml:space="preserve">排气口密封垫</t>
  </si>
  <si>
    <t xml:space="preserve">junta</t>
  </si>
  <si>
    <t xml:space="preserve">Vent seal cushion 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Arial"/>
        <family val="2"/>
      </rPr>
      <t xml:space="preserve">M8</t>
    </r>
  </si>
  <si>
    <t xml:space="preserve">F 7</t>
  </si>
  <si>
    <t xml:space="preserve">HORQUILLON</t>
  </si>
  <si>
    <t xml:space="preserve">平叉轴</t>
  </si>
  <si>
    <t xml:space="preserve">eje trasero </t>
  </si>
  <si>
    <t xml:space="preserve">Axle, rear fork</t>
  </si>
  <si>
    <t xml:space="preserve">平叉焊接总成</t>
  </si>
  <si>
    <t xml:space="preserve">horquillon</t>
  </si>
  <si>
    <t xml:space="preserve">Rear fork jointing unit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Arial"/>
        <family val="2"/>
      </rPr>
      <t xml:space="preserve">M12×1.50×60</t>
    </r>
  </si>
  <si>
    <t xml:space="preserve">Bolt M12×1.50×60</t>
  </si>
  <si>
    <t xml:space="preserve">左链条调节器</t>
  </si>
  <si>
    <t xml:space="preserve">tornillo de ajusta cadena izquierdo </t>
  </si>
  <si>
    <t xml:space="preserve">Chain bar adjuster, L</t>
  </si>
  <si>
    <t xml:space="preserve">右链条调节器</t>
  </si>
  <si>
    <t xml:space="preserve">tornillo de ajusta cadena derecho</t>
  </si>
  <si>
    <t xml:space="preserve">Chain bar adjuster, R</t>
  </si>
  <si>
    <t xml:space="preserve">链条护卡</t>
  </si>
  <si>
    <t xml:space="preserve">protector de cadena </t>
  </si>
  <si>
    <t xml:space="preserve">Protect clip, chain bar</t>
  </si>
  <si>
    <t xml:space="preserve">链条 </t>
  </si>
  <si>
    <t xml:space="preserve">cadena </t>
  </si>
  <si>
    <t xml:space="preserve">Chain bar</t>
  </si>
  <si>
    <t xml:space="preserve">链盒</t>
  </si>
  <si>
    <t xml:space="preserve">cubre cadena </t>
  </si>
  <si>
    <t xml:space="preserve">Chain box</t>
  </si>
  <si>
    <t xml:space="preserve">后减震摇架Ⅰ</t>
  </si>
  <si>
    <t xml:space="preserve">sujeta amortiguador </t>
  </si>
  <si>
    <t xml:space="preserve">Rear damping shake frame I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Arial"/>
        <family val="2"/>
      </rPr>
      <t xml:space="preserve">M12 ×1.5</t>
    </r>
  </si>
  <si>
    <t xml:space="preserve">Nut M12×1.5</t>
  </si>
  <si>
    <r>
      <rPr>
        <sz val="12"/>
        <color rgb="FF000000"/>
        <rFont val="Noto Sans"/>
        <family val="2"/>
      </rPr>
      <t xml:space="preserve">垫圈 </t>
    </r>
    <r>
      <rPr>
        <sz val="12"/>
        <color rgb="FF000000"/>
        <rFont val="Arial"/>
        <family val="2"/>
      </rPr>
      <t xml:space="preserve">12</t>
    </r>
  </si>
  <si>
    <t xml:space="preserve">Washer 12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Arial"/>
        <family val="2"/>
      </rPr>
      <t xml:space="preserve">M12×1.50×100</t>
    </r>
  </si>
  <si>
    <t xml:space="preserve">Bolt M12×1.50×100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Arial"/>
        <family val="2"/>
      </rPr>
      <t xml:space="preserve">M12×1.50×75</t>
    </r>
  </si>
  <si>
    <t xml:space="preserve">Bolt M12×1.50×75</t>
  </si>
  <si>
    <t xml:space="preserve">后减震摇架Ⅱ</t>
  </si>
  <si>
    <t xml:space="preserve">Rear damping shake frame II</t>
  </si>
  <si>
    <t xml:space="preserve">后减震器</t>
  </si>
  <si>
    <t xml:space="preserve">amortiguador trasero</t>
  </si>
  <si>
    <t xml:space="preserve">Rear absorber</t>
  </si>
  <si>
    <t xml:space="preserve">下泵体固定支架</t>
  </si>
  <si>
    <t xml:space="preserve">Bracket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Arial"/>
        <family val="2"/>
      </rPr>
      <t xml:space="preserve">M14×1.25</t>
    </r>
  </si>
  <si>
    <t xml:space="preserve">Nut M12</t>
  </si>
  <si>
    <t xml:space="preserve">F 8</t>
  </si>
  <si>
    <t xml:space="preserve">GUARDABARROS </t>
  </si>
  <si>
    <t xml:space="preserve">Ç</t>
  </si>
  <si>
    <t xml:space="preserve">前挡泥板总成 </t>
  </si>
  <si>
    <t xml:space="preserve">guardabarro delantero </t>
  </si>
  <si>
    <t xml:space="preserve">Front fender assy</t>
  </si>
  <si>
    <t xml:space="preserve">前挡泥板支承板</t>
  </si>
  <si>
    <t xml:space="preserve">soporte de guardabarro </t>
  </si>
  <si>
    <t xml:space="preserve">Bearing plank, front fender</t>
  </si>
  <si>
    <r>
      <rPr>
        <sz val="12"/>
        <color rgb="FF000000"/>
        <rFont val="Noto Sans"/>
        <family val="2"/>
      </rPr>
      <t xml:space="preserve">胶垫</t>
    </r>
    <r>
      <rPr>
        <sz val="12"/>
        <color rgb="FF000000"/>
        <rFont val="Arial"/>
        <family val="2"/>
      </rPr>
      <t xml:space="preserve">6</t>
    </r>
  </si>
  <si>
    <r>
      <rPr>
        <sz val="12"/>
        <color rgb="FF000000"/>
        <rFont val="Noto Sans"/>
        <family val="2"/>
      </rPr>
      <t xml:space="preserve">螺母 </t>
    </r>
    <r>
      <rPr>
        <sz val="12"/>
        <color rgb="FF000000"/>
        <rFont val="Arial"/>
        <family val="2"/>
      </rPr>
      <t xml:space="preserve">M6</t>
    </r>
  </si>
  <si>
    <t xml:space="preserve">反射器</t>
  </si>
  <si>
    <t xml:space="preserve">reflector</t>
  </si>
  <si>
    <t xml:space="preserve">Reflector </t>
  </si>
  <si>
    <t xml:space="preserve">后挡泥板前体</t>
  </si>
  <si>
    <t xml:space="preserve">guardabarro trasero </t>
  </si>
  <si>
    <t xml:space="preserve">Front sect, rear fender</t>
  </si>
  <si>
    <r>
      <rPr>
        <sz val="12"/>
        <color rgb="FF000000"/>
        <rFont val="Noto Sans"/>
        <family val="2"/>
      </rPr>
      <t xml:space="preserve">螺母 </t>
    </r>
    <r>
      <rPr>
        <sz val="12"/>
        <color rgb="FF000000"/>
        <rFont val="Arial"/>
        <family val="2"/>
      </rPr>
      <t xml:space="preserve">M5</t>
    </r>
  </si>
  <si>
    <t xml:space="preserve">后左转向灯</t>
  </si>
  <si>
    <t xml:space="preserve">guiño trasero izquierdo </t>
  </si>
  <si>
    <t xml:space="preserve">Turning light, LR</t>
  </si>
  <si>
    <t xml:space="preserve">后挡泥板后段</t>
  </si>
  <si>
    <t xml:space="preserve">guardabarro exterior trasero </t>
  </si>
  <si>
    <t xml:space="preserve">Rear sect, rear fender</t>
  </si>
  <si>
    <t xml:space="preserve">后牌照支架</t>
  </si>
  <si>
    <t xml:space="preserve">soporte de patente </t>
  </si>
  <si>
    <t xml:space="preserve">Rear license bracket </t>
  </si>
  <si>
    <t xml:space="preserve">后右转向灯</t>
  </si>
  <si>
    <t xml:space="preserve">guiño trasero derecho </t>
  </si>
  <si>
    <t xml:space="preserve">Turning light, RR</t>
  </si>
  <si>
    <t xml:space="preserve">尾灯总成</t>
  </si>
  <si>
    <t xml:space="preserve">luz trasera</t>
  </si>
  <si>
    <t xml:space="preserve">Taillight assy</t>
  </si>
  <si>
    <t xml:space="preserve">F 9</t>
  </si>
  <si>
    <t xml:space="preserve">PEDALINES Y PATITA</t>
  </si>
  <si>
    <r>
      <rPr>
        <sz val="12"/>
        <rFont val="Noto Sans"/>
        <family val="2"/>
      </rPr>
      <t xml:space="preserve">螺栓</t>
    </r>
    <r>
      <rPr>
        <sz val="12"/>
        <rFont val="Arial Black"/>
        <family val="2"/>
      </rPr>
      <t xml:space="preserve">M8×20</t>
    </r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8×20</t>
    </r>
  </si>
  <si>
    <t xml:space="preserve">Bolt M8×20</t>
  </si>
  <si>
    <t xml:space="preserve">后右搁脚支架</t>
  </si>
  <si>
    <t xml:space="preserve">pedalin derecho </t>
  </si>
  <si>
    <t xml:space="preserve">Footrest bracket, RR</t>
  </si>
  <si>
    <t xml:space="preserve">后左搁脚支架</t>
  </si>
  <si>
    <t xml:space="preserve">pedalin izquierdo</t>
  </si>
  <si>
    <t xml:space="preserve">Footrest bracket, LR</t>
  </si>
  <si>
    <r>
      <rPr>
        <sz val="12"/>
        <rFont val="Noto Sans"/>
        <family val="2"/>
      </rPr>
      <t xml:space="preserve">螺栓</t>
    </r>
    <r>
      <rPr>
        <sz val="12"/>
        <rFont val="Arial Black"/>
        <family val="2"/>
      </rPr>
      <t xml:space="preserve">M10×30</t>
    </r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10×30</t>
    </r>
  </si>
  <si>
    <t xml:space="preserve">Bolt M10×30</t>
  </si>
  <si>
    <t xml:space="preserve">变档杆总成</t>
  </si>
  <si>
    <t xml:space="preserve">pedal de cambio</t>
  </si>
  <si>
    <t xml:space="preserve">Gearshift pedal</t>
  </si>
  <si>
    <t xml:space="preserve">安装衬套</t>
  </si>
  <si>
    <t xml:space="preserve">buje</t>
  </si>
  <si>
    <t xml:space="preserve">Install bush, footrest bracket, LR</t>
  </si>
  <si>
    <r>
      <rPr>
        <sz val="12"/>
        <rFont val="Noto Sans"/>
        <family val="2"/>
      </rPr>
      <t xml:space="preserve">平垫 </t>
    </r>
    <r>
      <rPr>
        <sz val="12"/>
        <rFont val="Arial Black"/>
        <family val="2"/>
      </rPr>
      <t xml:space="preserve">6 </t>
    </r>
  </si>
  <si>
    <r>
      <rPr>
        <sz val="12"/>
        <color rgb="FF000000"/>
        <rFont val="Noto Sans"/>
        <family val="2"/>
      </rPr>
      <t xml:space="preserve">平垫 </t>
    </r>
    <r>
      <rPr>
        <sz val="12"/>
        <color rgb="FF000000"/>
        <rFont val="Arial"/>
        <family val="2"/>
      </rPr>
      <t xml:space="preserve">6 </t>
    </r>
  </si>
  <si>
    <r>
      <rPr>
        <sz val="12"/>
        <rFont val="Noto Sans"/>
        <family val="2"/>
      </rPr>
      <t xml:space="preserve">螺栓</t>
    </r>
    <r>
      <rPr>
        <sz val="12"/>
        <rFont val="Arial Black"/>
        <family val="2"/>
      </rPr>
      <t xml:space="preserve">M6×16</t>
    </r>
  </si>
  <si>
    <r>
      <rPr>
        <sz val="12"/>
        <rFont val="Noto Sans"/>
        <family val="2"/>
      </rPr>
      <t xml:space="preserve">螺母</t>
    </r>
    <r>
      <rPr>
        <sz val="12"/>
        <rFont val="Arial Black"/>
        <family val="2"/>
      </rPr>
      <t xml:space="preserve">M10</t>
    </r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Arial"/>
        <family val="2"/>
      </rPr>
      <t xml:space="preserve">M10</t>
    </r>
  </si>
  <si>
    <t xml:space="preserve">Nut M10</t>
  </si>
  <si>
    <r>
      <rPr>
        <sz val="12"/>
        <rFont val="Noto Sans"/>
        <family val="2"/>
      </rPr>
      <t xml:space="preserve">螺栓</t>
    </r>
    <r>
      <rPr>
        <sz val="12"/>
        <rFont val="Arial Black"/>
        <family val="2"/>
      </rPr>
      <t xml:space="preserve">M10×1.25×35</t>
    </r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10×1.25×35</t>
    </r>
  </si>
  <si>
    <t xml:space="preserve">Bolt M10×1.25×35</t>
  </si>
  <si>
    <t xml:space="preserve">侧支架弹簧</t>
  </si>
  <si>
    <t xml:space="preserve">resorte </t>
  </si>
  <si>
    <t xml:space="preserve">Bolt, side stand</t>
  </si>
  <si>
    <t xml:space="preserve">侧支架</t>
  </si>
  <si>
    <t xml:space="preserve">patita</t>
  </si>
  <si>
    <t xml:space="preserve">Side stand</t>
  </si>
  <si>
    <t xml:space="preserve">支撑块</t>
  </si>
  <si>
    <t xml:space="preserve">alarga resorte de patita</t>
  </si>
  <si>
    <t xml:space="preserve">Plate, spring </t>
  </si>
  <si>
    <r>
      <rPr>
        <sz val="12"/>
        <rFont val="Noto Sans"/>
        <family val="2"/>
      </rPr>
      <t xml:space="preserve">开口销</t>
    </r>
    <r>
      <rPr>
        <sz val="12"/>
        <rFont val="Arial Black"/>
        <family val="2"/>
      </rPr>
      <t xml:space="preserve">3.2×30</t>
    </r>
  </si>
  <si>
    <r>
      <rPr>
        <sz val="12"/>
        <color rgb="FF000000"/>
        <rFont val="Noto Sans"/>
        <family val="2"/>
      </rPr>
      <t xml:space="preserve">开口销</t>
    </r>
    <r>
      <rPr>
        <sz val="12"/>
        <color rgb="FF000000"/>
        <rFont val="Arial"/>
        <family val="2"/>
      </rPr>
      <t xml:space="preserve">3.2×30</t>
    </r>
  </si>
  <si>
    <t xml:space="preserve">seguro</t>
  </si>
  <si>
    <t xml:space="preserve">Pin 3.2×30</t>
  </si>
  <si>
    <r>
      <rPr>
        <sz val="12"/>
        <rFont val="Noto Sans"/>
        <family val="2"/>
      </rPr>
      <t xml:space="preserve">垫圈</t>
    </r>
    <r>
      <rPr>
        <sz val="12"/>
        <rFont val="Arial Black"/>
        <family val="2"/>
      </rPr>
      <t xml:space="preserve">14</t>
    </r>
  </si>
  <si>
    <r>
      <rPr>
        <sz val="12"/>
        <color rgb="FF000000"/>
        <rFont val="Noto Sans"/>
        <family val="2"/>
      </rPr>
      <t xml:space="preserve">垫圈</t>
    </r>
    <r>
      <rPr>
        <sz val="12"/>
        <color rgb="FF000000"/>
        <rFont val="Arial"/>
        <family val="2"/>
      </rPr>
      <t xml:space="preserve">14</t>
    </r>
  </si>
  <si>
    <t xml:space="preserve">Washer 14</t>
  </si>
  <si>
    <t xml:space="preserve">主支架轴</t>
  </si>
  <si>
    <t xml:space="preserve">tornillo de caballete </t>
  </si>
  <si>
    <t xml:space="preserve">Main stand shaft</t>
  </si>
  <si>
    <t xml:space="preserve">主支架总成</t>
  </si>
  <si>
    <t xml:space="preserve">caballete</t>
  </si>
  <si>
    <t xml:space="preserve">Main stand assy</t>
  </si>
  <si>
    <t xml:space="preserve">主支架回位弹簧</t>
  </si>
  <si>
    <t xml:space="preserve">resorte de caballete</t>
  </si>
  <si>
    <t xml:space="preserve">Spring main stand</t>
  </si>
  <si>
    <t xml:space="preserve">F 10</t>
  </si>
  <si>
    <t xml:space="preserve">RUEDAS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Arial"/>
        <family val="2"/>
      </rPr>
      <t xml:space="preserve">M17×1.5</t>
    </r>
  </si>
  <si>
    <t xml:space="preserve">Nut M17×1.5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Arial"/>
        <family val="2"/>
      </rPr>
      <t xml:space="preserve">M8×25</t>
    </r>
  </si>
  <si>
    <t xml:space="preserve">Screw</t>
  </si>
  <si>
    <t xml:space="preserve">后制动盘</t>
  </si>
  <si>
    <t xml:space="preserve">disco de freno </t>
  </si>
  <si>
    <t xml:space="preserve">Rear brake plate</t>
  </si>
  <si>
    <t xml:space="preserve">后轮毂</t>
  </si>
  <si>
    <t xml:space="preserve">llanta trasera</t>
  </si>
  <si>
    <t xml:space="preserve">Rear wheel hub</t>
  </si>
  <si>
    <t xml:space="preserve">链轮组合</t>
  </si>
  <si>
    <t xml:space="preserve">corona</t>
  </si>
  <si>
    <t xml:space="preserve">Assy, chain wheel</t>
  </si>
  <si>
    <t xml:space="preserve">后轮左衬套</t>
  </si>
  <si>
    <t xml:space="preserve">buje </t>
  </si>
  <si>
    <t xml:space="preserve">Left bush, rear wheel</t>
  </si>
  <si>
    <t xml:space="preserve">后轮轴</t>
  </si>
  <si>
    <t xml:space="preserve">Rear axle</t>
  </si>
  <si>
    <t xml:space="preserve">后轮外胎</t>
  </si>
  <si>
    <t xml:space="preserve">cubierta trasera</t>
  </si>
  <si>
    <t xml:space="preserve">Rear tyre</t>
  </si>
  <si>
    <t xml:space="preserve">前轮轴</t>
  </si>
  <si>
    <t xml:space="preserve">eje delantero </t>
  </si>
  <si>
    <t xml:space="preserve">Axle. front wheel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Arial"/>
        <family val="2"/>
      </rPr>
      <t xml:space="preserve">M14×1.5</t>
    </r>
  </si>
  <si>
    <t xml:space="preserve">Nut M14×1.5</t>
  </si>
  <si>
    <t xml:space="preserve">前轮右衬套</t>
  </si>
  <si>
    <t xml:space="preserve">Front wheel bush, R</t>
  </si>
  <si>
    <t xml:space="preserve">前制动盘</t>
  </si>
  <si>
    <t xml:space="preserve">Front brake plate</t>
  </si>
  <si>
    <t xml:space="preserve">前轮外胎</t>
  </si>
  <si>
    <t xml:space="preserve">cuebierta delantera</t>
  </si>
  <si>
    <t xml:space="preserve">Front tyre</t>
  </si>
  <si>
    <t xml:space="preserve">前轮毂</t>
  </si>
  <si>
    <t xml:space="preserve">llanta delantera</t>
  </si>
  <si>
    <t xml:space="preserve">Front wheel hub</t>
  </si>
  <si>
    <t xml:space="preserve">前轮计速器部件</t>
  </si>
  <si>
    <t xml:space="preserve">reenvio de velocidad</t>
  </si>
  <si>
    <t xml:space="preserve">Counter</t>
  </si>
  <si>
    <t xml:space="preserve">F 11</t>
  </si>
  <si>
    <t xml:space="preserve">CARBURADOR</t>
  </si>
  <si>
    <t xml:space="preserve">化油器总成</t>
  </si>
  <si>
    <t xml:space="preserve">carburador</t>
  </si>
  <si>
    <t xml:space="preserve">Carburetor assy</t>
  </si>
  <si>
    <t xml:space="preserve">进气管</t>
  </si>
  <si>
    <t xml:space="preserve">tobera</t>
  </si>
  <si>
    <t xml:space="preserve">Enter windpipe</t>
  </si>
  <si>
    <t xml:space="preserve">GB/T16674.1</t>
  </si>
  <si>
    <r>
      <rPr>
        <sz val="12"/>
        <rFont val="Noto Sans"/>
        <family val="2"/>
      </rPr>
      <t xml:space="preserve">螺栓</t>
    </r>
    <r>
      <rPr>
        <sz val="12"/>
        <rFont val="Arial Black"/>
        <family val="2"/>
      </rPr>
      <t xml:space="preserve">M6×20</t>
    </r>
  </si>
  <si>
    <t xml:space="preserve">F 12</t>
  </si>
  <si>
    <t xml:space="preserve">CUADRO</t>
  </si>
  <si>
    <t xml:space="preserve">车架焊接组合</t>
  </si>
  <si>
    <t xml:space="preserve">cuadro</t>
  </si>
  <si>
    <t xml:space="preserve">Frame jointing assy</t>
  </si>
  <si>
    <t xml:space="preserve">上悬挂</t>
  </si>
  <si>
    <t xml:space="preserve">soporte de motor</t>
  </si>
  <si>
    <t xml:space="preserve">Connect board, top</t>
  </si>
  <si>
    <r>
      <rPr>
        <sz val="12"/>
        <rFont val="Noto Sans"/>
        <family val="2"/>
      </rPr>
      <t xml:space="preserve">螺栓</t>
    </r>
    <r>
      <rPr>
        <sz val="12"/>
        <rFont val="Arial Black"/>
        <family val="2"/>
      </rPr>
      <t xml:space="preserve">M8×1.25×70</t>
    </r>
  </si>
  <si>
    <t xml:space="preserve">Bolt M8×1.25×70</t>
  </si>
  <si>
    <t xml:space="preserve">下悬挂</t>
  </si>
  <si>
    <t xml:space="preserve">Connect board, underside</t>
  </si>
  <si>
    <r>
      <rPr>
        <sz val="12"/>
        <rFont val="Noto Sans"/>
        <family val="2"/>
      </rPr>
      <t xml:space="preserve">螺母</t>
    </r>
    <r>
      <rPr>
        <sz val="12"/>
        <rFont val="Arial Black"/>
        <family val="2"/>
      </rPr>
      <t xml:space="preserve">M8</t>
    </r>
  </si>
  <si>
    <r>
      <rPr>
        <sz val="12"/>
        <rFont val="Noto Sans"/>
        <family val="2"/>
      </rPr>
      <t xml:space="preserve">螺栓</t>
    </r>
    <r>
      <rPr>
        <sz val="12"/>
        <rFont val="Arial Black"/>
        <family val="2"/>
      </rPr>
      <t xml:space="preserve">M8×1.25×90</t>
    </r>
  </si>
  <si>
    <t xml:space="preserve">Bolt M8×1.25×90</t>
  </si>
  <si>
    <r>
      <rPr>
        <sz val="12"/>
        <rFont val="Noto Sans"/>
        <family val="2"/>
      </rPr>
      <t xml:space="preserve">螺栓</t>
    </r>
    <r>
      <rPr>
        <sz val="12"/>
        <rFont val="Arial Black"/>
        <family val="2"/>
      </rPr>
      <t xml:space="preserve">M8×1.25×75</t>
    </r>
  </si>
  <si>
    <t xml:space="preserve">Bolt M8×1.25×75</t>
  </si>
  <si>
    <r>
      <rPr>
        <sz val="12"/>
        <rFont val="Noto Sans"/>
        <family val="2"/>
      </rPr>
      <t xml:space="preserve">螺栓</t>
    </r>
    <r>
      <rPr>
        <sz val="12"/>
        <rFont val="Arial Black"/>
        <family val="2"/>
      </rPr>
      <t xml:space="preserve">M10×1.25×115</t>
    </r>
  </si>
  <si>
    <t xml:space="preserve">Bolt M10×1.25×115</t>
  </si>
  <si>
    <r>
      <rPr>
        <sz val="12"/>
        <rFont val="Noto Sans"/>
        <family val="2"/>
      </rPr>
      <t xml:space="preserve">垫圈</t>
    </r>
    <r>
      <rPr>
        <sz val="12"/>
        <rFont val="Arial Black"/>
        <family val="2"/>
      </rPr>
      <t xml:space="preserve">10</t>
    </r>
  </si>
  <si>
    <t xml:space="preserve">Washer 10</t>
  </si>
  <si>
    <t xml:space="preserve">燃油开关支架</t>
  </si>
  <si>
    <t xml:space="preserve">soporte de tanque</t>
  </si>
  <si>
    <t xml:space="preserve">Switch bracket, fuel</t>
  </si>
  <si>
    <t xml:space="preserve">GB/T93</t>
  </si>
  <si>
    <t xml:space="preserve">喇叭</t>
  </si>
  <si>
    <t xml:space="preserve">bocina</t>
  </si>
  <si>
    <t xml:space="preserve">Horn </t>
  </si>
  <si>
    <r>
      <rPr>
        <sz val="12"/>
        <rFont val="Noto Sans"/>
        <family val="2"/>
      </rPr>
      <t xml:space="preserve">弹簧垫圈</t>
    </r>
    <r>
      <rPr>
        <sz val="12"/>
        <rFont val="Arial Black"/>
        <family val="2"/>
      </rPr>
      <t xml:space="preserve">8</t>
    </r>
  </si>
  <si>
    <t xml:space="preserve">Washer 8</t>
  </si>
  <si>
    <r>
      <rPr>
        <sz val="12"/>
        <rFont val="Noto Sans"/>
        <family val="2"/>
      </rPr>
      <t xml:space="preserve">垫圈</t>
    </r>
    <r>
      <rPr>
        <sz val="12"/>
        <rFont val="Arial Black"/>
        <family val="2"/>
      </rPr>
      <t xml:space="preserve">8</t>
    </r>
  </si>
  <si>
    <r>
      <rPr>
        <sz val="12"/>
        <rFont val="Noto Sans"/>
        <family val="2"/>
      </rPr>
      <t xml:space="preserve">螺母</t>
    </r>
    <r>
      <rPr>
        <sz val="12"/>
        <rFont val="Arial Black"/>
        <family val="2"/>
      </rPr>
      <t xml:space="preserve">M10×1.25</t>
    </r>
  </si>
  <si>
    <t xml:space="preserve">Nut M10×1.25</t>
  </si>
  <si>
    <r>
      <rPr>
        <sz val="12"/>
        <rFont val="Noto Sans"/>
        <family val="2"/>
      </rPr>
      <t xml:space="preserve">弹簧垫圈</t>
    </r>
    <r>
      <rPr>
        <sz val="12"/>
        <rFont val="Arial Black"/>
        <family val="2"/>
      </rPr>
      <t xml:space="preserve">10</t>
    </r>
  </si>
  <si>
    <t xml:space="preserve">F 13</t>
  </si>
  <si>
    <t xml:space="preserve">整流调压器</t>
  </si>
  <si>
    <t xml:space="preserve">regulador de voltaje</t>
  </si>
  <si>
    <t xml:space="preserve">Voltage Regulator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Arial"/>
        <family val="2"/>
      </rPr>
      <t xml:space="preserve">M6×10</t>
    </r>
  </si>
  <si>
    <t xml:space="preserve">Bolt M6×10</t>
  </si>
  <si>
    <t xml:space="preserve">GB/T276</t>
  </si>
  <si>
    <t xml:space="preserve">主电缆总成</t>
  </si>
  <si>
    <t xml:space="preserve">instalacion electrica</t>
  </si>
  <si>
    <t xml:space="preserve">Assy. main cable</t>
  </si>
  <si>
    <t xml:space="preserve">GB/T13871</t>
  </si>
  <si>
    <t xml:space="preserve">点火线圈</t>
  </si>
  <si>
    <t xml:space="preserve">bobina de bujia</t>
  </si>
  <si>
    <t xml:space="preserve">Ignition loop</t>
  </si>
  <si>
    <t xml:space="preserve">点火控制器</t>
  </si>
  <si>
    <t xml:space="preserve">CDI</t>
  </si>
  <si>
    <t xml:space="preserve">Ignition Controller</t>
  </si>
  <si>
    <t xml:space="preserve">闪光继电器</t>
  </si>
  <si>
    <t xml:space="preserve">destellador </t>
  </si>
  <si>
    <t xml:space="preserve">Flash relay</t>
  </si>
  <si>
    <t xml:space="preserve">GB/T2983</t>
  </si>
  <si>
    <t xml:space="preserve">起动继电器</t>
  </si>
  <si>
    <t xml:space="preserve">relay de arranque</t>
  </si>
  <si>
    <t xml:space="preserve">Start Relay</t>
  </si>
  <si>
    <t xml:space="preserve">GB7036.2</t>
  </si>
  <si>
    <t xml:space="preserve">蓄电池盒</t>
  </si>
  <si>
    <t xml:space="preserve">caja de bateria</t>
  </si>
  <si>
    <t xml:space="preserve">Case, battery</t>
  </si>
  <si>
    <t xml:space="preserve">蓄电池</t>
  </si>
  <si>
    <t xml:space="preserve">bataria</t>
  </si>
  <si>
    <t xml:space="preserve">Battery</t>
  </si>
  <si>
    <t xml:space="preserve">F 14</t>
  </si>
  <si>
    <t xml:space="preserve">GRUPO BOLSA DE HERRAMIENTA</t>
  </si>
  <si>
    <t xml:space="preserve">工具袋</t>
  </si>
  <si>
    <t xml:space="preserve">bolsa </t>
  </si>
  <si>
    <t xml:space="preserve">Bag tools</t>
  </si>
  <si>
    <t xml:space="preserve">火花塞套筒</t>
  </si>
  <si>
    <t xml:space="preserve">saca bujia</t>
  </si>
  <si>
    <t xml:space="preserve">Sleeve, spank plug</t>
  </si>
  <si>
    <r>
      <rPr>
        <sz val="12"/>
        <color rgb="FF000000"/>
        <rFont val="Noto Sans"/>
        <family val="2"/>
      </rPr>
      <t xml:space="preserve">鲤鱼钳</t>
    </r>
    <r>
      <rPr>
        <sz val="12"/>
        <color rgb="FF000000"/>
        <rFont val="Arial"/>
        <family val="2"/>
      </rPr>
      <t xml:space="preserve">135</t>
    </r>
  </si>
  <si>
    <t xml:space="preserve">pinsa</t>
  </si>
  <si>
    <t xml:space="preserve">Carp grip135</t>
  </si>
  <si>
    <r>
      <rPr>
        <sz val="12"/>
        <color rgb="FF000000"/>
        <rFont val="Noto Sans"/>
        <family val="2"/>
      </rPr>
      <t xml:space="preserve">开口扳手</t>
    </r>
    <r>
      <rPr>
        <sz val="12"/>
        <color rgb="FF000000"/>
        <rFont val="Arial"/>
        <family val="2"/>
      </rPr>
      <t xml:space="preserve">12×14</t>
    </r>
  </si>
  <si>
    <t xml:space="preserve">llave 12x14</t>
  </si>
  <si>
    <t xml:space="preserve">Spanner12×14</t>
  </si>
  <si>
    <r>
      <rPr>
        <sz val="12"/>
        <color rgb="FF000000"/>
        <rFont val="Noto Sans"/>
        <family val="2"/>
      </rPr>
      <t xml:space="preserve">开口扳手</t>
    </r>
    <r>
      <rPr>
        <sz val="12"/>
        <color rgb="FF000000"/>
        <rFont val="Arial"/>
        <family val="2"/>
      </rPr>
      <t xml:space="preserve">8×10</t>
    </r>
  </si>
  <si>
    <t xml:space="preserve">llave 8x10</t>
  </si>
  <si>
    <t xml:space="preserve">Spanner8×10</t>
  </si>
  <si>
    <t xml:space="preserve">双头螺丝刀</t>
  </si>
  <si>
    <t xml:space="preserve">destornillador </t>
  </si>
  <si>
    <t xml:space="preserve">Driver, screw</t>
  </si>
  <si>
    <t xml:space="preserve">E1</t>
  </si>
  <si>
    <t xml:space="preserve">CILINDRO</t>
  </si>
  <si>
    <t xml:space="preserve">DÓLAR</t>
  </si>
  <si>
    <t xml:space="preserve">COEFICIENTE</t>
  </si>
  <si>
    <t xml:space="preserve">COEFICIENTE FINAL </t>
  </si>
  <si>
    <t xml:space="preserve">PRECIO 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SimSun"/>
        <family val="0"/>
      </rPr>
      <t xml:space="preserve">M6×28</t>
    </r>
  </si>
  <si>
    <t xml:space="preserve">Bolt M6×28</t>
  </si>
  <si>
    <t xml:space="preserve">气缸头盖</t>
  </si>
  <si>
    <t xml:space="preserve">tapa de cilindro</t>
  </si>
  <si>
    <r>
      <rPr>
        <sz val="12"/>
        <rFont val="Arial"/>
        <family val="2"/>
      </rPr>
      <t xml:space="preserve">Cover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Cylinder Head</t>
    </r>
  </si>
  <si>
    <r>
      <rPr>
        <sz val="12"/>
        <color rgb="FF000000"/>
        <rFont val="Noto Sans"/>
        <family val="2"/>
      </rPr>
      <t xml:space="preserve">火花塞</t>
    </r>
    <r>
      <rPr>
        <sz val="12"/>
        <color rgb="FF000000"/>
        <rFont val="SimSun"/>
        <family val="0"/>
      </rPr>
      <t xml:space="preserve">D8EA</t>
    </r>
  </si>
  <si>
    <t xml:space="preserve">bujia</t>
  </si>
  <si>
    <t xml:space="preserve">Spark Plug D8EA</t>
  </si>
  <si>
    <r>
      <rPr>
        <sz val="12"/>
        <color rgb="FF000000"/>
        <rFont val="SimSun"/>
        <family val="0"/>
      </rPr>
      <t xml:space="preserve">O</t>
    </r>
    <r>
      <rPr>
        <sz val="12"/>
        <color rgb="FF000000"/>
        <rFont val="Noto Sans"/>
        <family val="2"/>
      </rPr>
      <t xml:space="preserve">型圈</t>
    </r>
    <r>
      <rPr>
        <sz val="12"/>
        <color rgb="FF000000"/>
        <rFont val="SimSun"/>
        <family val="0"/>
      </rPr>
      <t xml:space="preserve">10*1.5</t>
    </r>
  </si>
  <si>
    <t xml:space="preserve">o ring</t>
  </si>
  <si>
    <t xml:space="preserve">O-ringφ10×1.5</t>
  </si>
  <si>
    <t xml:space="preserve">GB953-88</t>
  </si>
  <si>
    <t xml:space="preserve">定位销</t>
  </si>
  <si>
    <t xml:space="preserve">guia</t>
  </si>
  <si>
    <t xml:space="preserve">Dowel  pinφ10×22</t>
  </si>
  <si>
    <t xml:space="preserve">汽缸头密封垫</t>
  </si>
  <si>
    <t xml:space="preserve">Gssket,Cylinder Head Cover</t>
  </si>
  <si>
    <t xml:space="preserve">汽缸体组合</t>
  </si>
  <si>
    <t xml:space="preserve">cilindro</t>
  </si>
  <si>
    <t xml:space="preserve">Cylinder Block Assy</t>
  </si>
  <si>
    <t xml:space="preserve">GB70-85</t>
  </si>
  <si>
    <t xml:space="preserve">缸盖密封圈</t>
  </si>
  <si>
    <t xml:space="preserve">junta de goma</t>
  </si>
  <si>
    <t xml:space="preserve">Sealing up rubber</t>
  </si>
  <si>
    <r>
      <rPr>
        <sz val="12"/>
        <color rgb="FF000000"/>
        <rFont val="SimSun"/>
        <family val="0"/>
      </rPr>
      <t xml:space="preserve">A/B</t>
    </r>
    <r>
      <rPr>
        <sz val="12"/>
        <color rgb="FF000000"/>
        <rFont val="Noto Sans"/>
        <family val="2"/>
      </rPr>
      <t xml:space="preserve">栓盖型螺母</t>
    </r>
    <r>
      <rPr>
        <sz val="12"/>
        <color rgb="FF000000"/>
        <rFont val="SimSun"/>
        <family val="0"/>
      </rPr>
      <t xml:space="preserve">M8×32</t>
    </r>
  </si>
  <si>
    <t xml:space="preserve">Bolt M8×32</t>
  </si>
  <si>
    <r>
      <rPr>
        <sz val="12"/>
        <color rgb="FF000000"/>
        <rFont val="Noto Sans"/>
        <family val="2"/>
      </rPr>
      <t xml:space="preserve">铜垫圈</t>
    </r>
    <r>
      <rPr>
        <sz val="12"/>
        <color rgb="FF000000"/>
        <rFont val="SimSun"/>
        <family val="0"/>
      </rPr>
      <t xml:space="preserve">12.5*22*2</t>
    </r>
  </si>
  <si>
    <t xml:space="preserve">Washer12.5*22*2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SimSun"/>
        <family val="0"/>
      </rPr>
      <t xml:space="preserve">M6×28</t>
    </r>
  </si>
  <si>
    <t xml:space="preserve">汽缸体密封垫</t>
  </si>
  <si>
    <t xml:space="preserve">Gasket, Cylin Block</t>
  </si>
  <si>
    <r>
      <rPr>
        <sz val="12"/>
        <color rgb="FF000000"/>
        <rFont val="Noto Sans"/>
        <family val="2"/>
      </rPr>
      <t xml:space="preserve">定位销</t>
    </r>
    <r>
      <rPr>
        <sz val="12"/>
        <color rgb="FF000000"/>
        <rFont val="SimSun"/>
        <family val="0"/>
      </rPr>
      <t xml:space="preserve">10×14</t>
    </r>
  </si>
  <si>
    <t xml:space="preserve">Dowel  pinφ10×14</t>
  </si>
  <si>
    <t xml:space="preserve">气缸头罩支架</t>
  </si>
  <si>
    <r>
      <rPr>
        <sz val="12"/>
        <color rgb="FF000000"/>
        <rFont val="Noto Sans"/>
        <family val="2"/>
      </rPr>
      <t xml:space="preserve">铜垫圈</t>
    </r>
    <r>
      <rPr>
        <sz val="12"/>
        <color rgb="FF000000"/>
        <rFont val="SimSun"/>
        <family val="0"/>
      </rPr>
      <t xml:space="preserve">8.5*18*2</t>
    </r>
  </si>
  <si>
    <t xml:space="preserve">Washe8.5*18*2</t>
  </si>
  <si>
    <t xml:space="preserve">缸头连接螺栓</t>
  </si>
  <si>
    <t xml:space="preserve">Bolt M8×82</t>
  </si>
  <si>
    <r>
      <rPr>
        <sz val="12"/>
        <color rgb="FF000000"/>
        <rFont val="Noto Sans"/>
        <family val="2"/>
      </rPr>
      <t xml:space="preserve">双头螺柱</t>
    </r>
    <r>
      <rPr>
        <sz val="12"/>
        <color rgb="FF000000"/>
        <rFont val="SimSun"/>
        <family val="0"/>
      </rPr>
      <t xml:space="preserve">M6*35</t>
    </r>
  </si>
  <si>
    <t xml:space="preserve">Bolt M6*35</t>
  </si>
  <si>
    <t xml:space="preserve">汽缸头组合</t>
  </si>
  <si>
    <t xml:space="preserve">Cylinder Head Comp</t>
  </si>
  <si>
    <t xml:space="preserve">E 2</t>
  </si>
  <si>
    <t xml:space="preserve">VALVULAS</t>
  </si>
  <si>
    <t xml:space="preserve">摇臂装配组合</t>
  </si>
  <si>
    <t xml:space="preserve">balancin </t>
  </si>
  <si>
    <t xml:space="preserve">Rocker Arm Assy.</t>
  </si>
  <si>
    <r>
      <rPr>
        <sz val="12"/>
        <color rgb="FF000000"/>
        <rFont val="Noto Sans"/>
        <family val="2"/>
      </rPr>
      <t xml:space="preserve">铜垫圈</t>
    </r>
    <r>
      <rPr>
        <sz val="12"/>
        <color rgb="FF000000"/>
        <rFont val="SimSun"/>
        <family val="0"/>
      </rPr>
      <t xml:space="preserve">8.5*18*2.5</t>
    </r>
  </si>
  <si>
    <t xml:space="preserve">Washer8.5*18*2.5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SimSun"/>
        <family val="0"/>
      </rPr>
      <t xml:space="preserve">M8×28</t>
    </r>
  </si>
  <si>
    <t xml:space="preserve">Bolt M8×28</t>
  </si>
  <si>
    <t xml:space="preserve">推杆组合</t>
  </si>
  <si>
    <t xml:space="preserve">barillas</t>
  </si>
  <si>
    <t xml:space="preserve">Pushrod assy</t>
  </si>
  <si>
    <t xml:space="preserve">气门锁夹</t>
  </si>
  <si>
    <t xml:space="preserve">Valve lock nip</t>
  </si>
  <si>
    <t xml:space="preserve">气门弹簧上座</t>
  </si>
  <si>
    <t xml:space="preserve">arandela</t>
  </si>
  <si>
    <t xml:space="preserve">Valve spring seat</t>
  </si>
  <si>
    <t xml:space="preserve">气门外弹簧</t>
  </si>
  <si>
    <t xml:space="preserve">resorte de valvula exterior </t>
  </si>
  <si>
    <t xml:space="preserve">Spring, vavle inner</t>
  </si>
  <si>
    <t xml:space="preserve">气门内弹簧</t>
  </si>
  <si>
    <t xml:space="preserve">resorte de valvula interior</t>
  </si>
  <si>
    <t xml:space="preserve">Spring, vavle outer</t>
  </si>
  <si>
    <t xml:space="preserve">挡油罩</t>
  </si>
  <si>
    <t xml:space="preserve">tope</t>
  </si>
  <si>
    <t xml:space="preserve">Cap, control oil</t>
  </si>
  <si>
    <t xml:space="preserve">气门内弹簧座圈</t>
  </si>
  <si>
    <t xml:space="preserve">Valve inner spring seat</t>
  </si>
  <si>
    <t xml:space="preserve">波形垫圈</t>
  </si>
  <si>
    <t xml:space="preserve">Washer12.3×0.2×20.9</t>
  </si>
  <si>
    <t xml:space="preserve">下摇臂轴</t>
  </si>
  <si>
    <t xml:space="preserve">eje de balancin</t>
  </si>
  <si>
    <t xml:space="preserve">Lower rocker arm shaft</t>
  </si>
  <si>
    <r>
      <rPr>
        <sz val="12"/>
        <color rgb="FF000000"/>
        <rFont val="SimSun"/>
        <family val="0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SimSun"/>
        <family val="0"/>
      </rPr>
      <t xml:space="preserve">φ</t>
    </r>
  </si>
  <si>
    <t xml:space="preserve">O-ringφ18×2.5</t>
  </si>
  <si>
    <t xml:space="preserve">气门外弹簧座圈</t>
  </si>
  <si>
    <t xml:space="preserve">Valve outer spring seat</t>
  </si>
  <si>
    <t xml:space="preserve">下摇臂</t>
  </si>
  <si>
    <t xml:space="preserve">brazo de balancin</t>
  </si>
  <si>
    <t xml:space="preserve">Lower Rocker Arm</t>
  </si>
  <si>
    <t xml:space="preserve">正时从动齿轮</t>
  </si>
  <si>
    <t xml:space="preserve">engranaje </t>
  </si>
  <si>
    <t xml:space="preserve">Timing driven gear assy</t>
  </si>
  <si>
    <r>
      <rPr>
        <sz val="12"/>
        <color rgb="FF000000"/>
        <rFont val="Noto Sans"/>
        <family val="2"/>
      </rPr>
      <t xml:space="preserve">凸轮轴垫圈</t>
    </r>
    <r>
      <rPr>
        <sz val="12"/>
        <color rgb="FF000000"/>
        <rFont val="SimSun"/>
        <family val="0"/>
      </rPr>
      <t xml:space="preserve">14.2*24*1</t>
    </r>
  </si>
  <si>
    <t xml:space="preserve">washerφ14×φ24×1</t>
  </si>
  <si>
    <t xml:space="preserve">配气凸轮心轴</t>
  </si>
  <si>
    <t xml:space="preserve">eje de engranaje</t>
  </si>
  <si>
    <t xml:space="preserve">Matching air camshaft</t>
  </si>
  <si>
    <r>
      <rPr>
        <sz val="12"/>
        <color rgb="FF000000"/>
        <rFont val="SimSun"/>
        <family val="0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SimSun"/>
        <family val="0"/>
      </rPr>
      <t xml:space="preserve">φ20×2.5</t>
    </r>
  </si>
  <si>
    <t xml:space="preserve">O-ringφ20×2.5</t>
  </si>
  <si>
    <t xml:space="preserve">正时凸轮轴弹簧</t>
  </si>
  <si>
    <t xml:space="preserve">resorte</t>
  </si>
  <si>
    <t xml:space="preserve">spring</t>
  </si>
  <si>
    <t xml:space="preserve">正时凸轮轴压板</t>
  </si>
  <si>
    <t xml:space="preserve">Matching air camshaft protector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SimSun"/>
        <family val="0"/>
      </rPr>
      <t xml:space="preserve">M6×12</t>
    </r>
  </si>
  <si>
    <t xml:space="preserve">进气门</t>
  </si>
  <si>
    <t xml:space="preserve">valvula de admision </t>
  </si>
  <si>
    <t xml:space="preserve">Valve, intake</t>
  </si>
  <si>
    <t xml:space="preserve">排气门</t>
  </si>
  <si>
    <t xml:space="preserve">valvula de escape</t>
  </si>
  <si>
    <r>
      <rPr>
        <sz val="12"/>
        <rFont val="Arial"/>
        <family val="2"/>
      </rPr>
      <t xml:space="preserve">Valve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exhaust</t>
    </r>
  </si>
  <si>
    <t xml:space="preserve">E 3</t>
  </si>
  <si>
    <t xml:space="preserve">CARTER CUBIERTA IZQUIERDA</t>
  </si>
  <si>
    <t xml:space="preserve">起动电机</t>
  </si>
  <si>
    <t xml:space="preserve">burro de arranque</t>
  </si>
  <si>
    <t xml:space="preserve">Starting motor</t>
  </si>
  <si>
    <t xml:space="preserve">磁电机转子组合</t>
  </si>
  <si>
    <t xml:space="preserve">magneto</t>
  </si>
  <si>
    <t xml:space="preserve">Rotor assy, magneto</t>
  </si>
  <si>
    <t xml:space="preserve">磁电机紧固螺栓</t>
  </si>
  <si>
    <t xml:space="preserve">Lock bolt, magneto</t>
  </si>
  <si>
    <t xml:space="preserve">磁电机定子</t>
  </si>
  <si>
    <t xml:space="preserve">bobina </t>
  </si>
  <si>
    <t xml:space="preserve">Stator assy, magneto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SimSun"/>
        <family val="0"/>
      </rPr>
      <t xml:space="preserve">M5×16</t>
    </r>
  </si>
  <si>
    <t xml:space="preserve">Bolt M5×16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SimSun"/>
        <family val="0"/>
      </rPr>
      <t xml:space="preserve">5.5*10*1</t>
    </r>
  </si>
  <si>
    <t xml:space="preserve">Washerφ5</t>
  </si>
  <si>
    <t xml:space="preserve">磁电机线束挡板</t>
  </si>
  <si>
    <t xml:space="preserve">pieza de cableado, magneto</t>
  </si>
  <si>
    <t xml:space="preserve">wiring piece, magneto</t>
  </si>
  <si>
    <t xml:space="preserve">双联齿轮盖</t>
  </si>
  <si>
    <t xml:space="preserve">tapa de engranaje</t>
  </si>
  <si>
    <t xml:space="preserve">Pass wheel cover</t>
  </si>
  <si>
    <r>
      <rPr>
        <sz val="12"/>
        <color rgb="FF000000"/>
        <rFont val="SimSun"/>
        <family val="0"/>
      </rPr>
      <t xml:space="preserve">O</t>
    </r>
    <r>
      <rPr>
        <sz val="12"/>
        <color rgb="FF000000"/>
        <rFont val="Noto Sans"/>
        <family val="2"/>
      </rPr>
      <t xml:space="preserve">型圈</t>
    </r>
    <r>
      <rPr>
        <sz val="12"/>
        <color rgb="FF000000"/>
        <rFont val="SimSun"/>
        <family val="0"/>
      </rPr>
      <t xml:space="preserve">φ62*3</t>
    </r>
  </si>
  <si>
    <t xml:space="preserve">O-ring</t>
  </si>
  <si>
    <r>
      <rPr>
        <sz val="12"/>
        <color rgb="FF000000"/>
        <rFont val="Noto Sans"/>
        <family val="2"/>
      </rPr>
      <t xml:space="preserve">双联齿轮</t>
    </r>
    <r>
      <rPr>
        <sz val="12"/>
        <color rgb="FF000000"/>
        <rFont val="SimSun"/>
        <family val="0"/>
      </rPr>
      <t xml:space="preserve">(</t>
    </r>
    <r>
      <rPr>
        <sz val="12"/>
        <color rgb="FF000000"/>
        <rFont val="Noto Sans"/>
        <family val="2"/>
      </rPr>
      <t xml:space="preserve">孔式</t>
    </r>
    <r>
      <rPr>
        <sz val="12"/>
        <color rgb="FF000000"/>
        <rFont val="SimSun"/>
        <family val="0"/>
      </rPr>
      <t xml:space="preserve">)</t>
    </r>
  </si>
  <si>
    <t xml:space="preserve">engranaje doble</t>
  </si>
  <si>
    <t xml:space="preserve">Dual-gear assy</t>
  </si>
  <si>
    <t xml:space="preserve">双联齿轮轴</t>
  </si>
  <si>
    <t xml:space="preserve">perno</t>
  </si>
  <si>
    <t xml:space="preserve">Axle, dual-gear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SimSun"/>
        <family val="0"/>
      </rPr>
      <t xml:space="preserve">M5×25</t>
    </r>
  </si>
  <si>
    <t xml:space="preserve">Bolt M5×25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SimSun"/>
        <family val="0"/>
      </rPr>
      <t xml:space="preserve">M6×20</t>
    </r>
  </si>
  <si>
    <t xml:space="preserve">BoltM6×20</t>
  </si>
  <si>
    <t xml:space="preserve">左曲轴箱后盖</t>
  </si>
  <si>
    <t xml:space="preserve">tapa de piñon</t>
  </si>
  <si>
    <t xml:space="preserve">L·Rr cover</t>
  </si>
  <si>
    <r>
      <rPr>
        <sz val="12"/>
        <color rgb="FF000000"/>
        <rFont val="Noto Sans"/>
        <family val="2"/>
      </rPr>
      <t xml:space="preserve">定位销</t>
    </r>
    <r>
      <rPr>
        <sz val="12"/>
        <color rgb="FF000000"/>
        <rFont val="SimSun"/>
        <family val="0"/>
      </rPr>
      <t xml:space="preserve">φ10×14</t>
    </r>
  </si>
  <si>
    <t xml:space="preserve">Dowel pinφ10×14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SimSun"/>
        <family val="0"/>
      </rPr>
      <t xml:space="preserve">M6×12</t>
    </r>
  </si>
  <si>
    <t xml:space="preserve">BoltM6×12</t>
  </si>
  <si>
    <t xml:space="preserve">左曲轴箱前盖装饰盖</t>
  </si>
  <si>
    <t xml:space="preserve">tapa</t>
  </si>
  <si>
    <t xml:space="preserve">L·oil seal retainer</t>
  </si>
  <si>
    <t xml:space="preserve">左曲轴箱密封垫</t>
  </si>
  <si>
    <t xml:space="preserve">L·crankcase cover gasket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SimSun"/>
        <family val="0"/>
      </rPr>
      <t xml:space="preserve">M6×50</t>
    </r>
  </si>
  <si>
    <t xml:space="preserve">BoltM6×50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SimSun"/>
        <family val="0"/>
      </rPr>
      <t xml:space="preserve">M6×40</t>
    </r>
  </si>
  <si>
    <t xml:space="preserve">BoltM6×40</t>
  </si>
  <si>
    <t xml:space="preserve">左曲轴箱前盖</t>
  </si>
  <si>
    <t xml:space="preserve">tapa de bobina</t>
  </si>
  <si>
    <t xml:space="preserve">L·crankcase assy</t>
  </si>
  <si>
    <r>
      <rPr>
        <sz val="12"/>
        <color rgb="FF000000"/>
        <rFont val="Noto Sans"/>
        <family val="2"/>
      </rPr>
      <t xml:space="preserve">双联齿轮</t>
    </r>
    <r>
      <rPr>
        <sz val="12"/>
        <color rgb="FF000000"/>
        <rFont val="SimSun"/>
        <family val="0"/>
      </rPr>
      <t xml:space="preserve">(</t>
    </r>
    <r>
      <rPr>
        <sz val="12"/>
        <color rgb="FF000000"/>
        <rFont val="Noto Sans"/>
        <family val="2"/>
      </rPr>
      <t xml:space="preserve">轴式</t>
    </r>
    <r>
      <rPr>
        <sz val="12"/>
        <color rgb="FF000000"/>
        <rFont val="SimSun"/>
        <family val="0"/>
      </rPr>
      <t xml:space="preserve">)</t>
    </r>
  </si>
  <si>
    <t xml:space="preserve">Dual-gear </t>
  </si>
  <si>
    <t xml:space="preserve">E 4</t>
  </si>
  <si>
    <t xml:space="preserve">CARTER DERECHO Y EMBRAGUE</t>
  </si>
  <si>
    <t xml:space="preserve">推杆</t>
  </si>
  <si>
    <t xml:space="preserve">mandril</t>
  </si>
  <si>
    <t xml:space="preserve">Clutch mandril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NSimSun"/>
        <family val="3"/>
      </rPr>
      <t xml:space="preserve">6001</t>
    </r>
  </si>
  <si>
    <t xml:space="preserve">ruleman</t>
  </si>
  <si>
    <t xml:space="preserve">Bearing6001</t>
  </si>
  <si>
    <t xml:space="preserve">轴用挡圈</t>
  </si>
  <si>
    <t xml:space="preserve">Collar</t>
  </si>
  <si>
    <t xml:space="preserve">花键垫圈</t>
  </si>
  <si>
    <t xml:space="preserve">Spline Washer </t>
  </si>
  <si>
    <t xml:space="preserve">离合器从动盘组合</t>
  </si>
  <si>
    <t xml:space="preserve">disco de embrague</t>
  </si>
  <si>
    <t xml:space="preserve">Driven Disc Comp.,Clutch</t>
  </si>
  <si>
    <t xml:space="preserve">离合器主动盘组合</t>
  </si>
  <si>
    <t xml:space="preserve">Drive Disc Comp.,Clutch</t>
  </si>
  <si>
    <t xml:space="preserve">离合器操纵杆组合</t>
  </si>
  <si>
    <t xml:space="preserve">eje </t>
  </si>
  <si>
    <t xml:space="preserve">Clutch joy stick assy</t>
  </si>
  <si>
    <t xml:space="preserve">右曲轴箱盖密封垫</t>
  </si>
  <si>
    <t xml:space="preserve">Gasket,Crankcase Cover,RH</t>
  </si>
  <si>
    <r>
      <rPr>
        <sz val="12"/>
        <color rgb="FF000000"/>
        <rFont val="Noto Sans"/>
        <family val="2"/>
      </rPr>
      <t xml:space="preserve">定位销 </t>
    </r>
    <r>
      <rPr>
        <sz val="12"/>
        <color rgb="FF000000"/>
        <rFont val="NSimSun"/>
        <family val="3"/>
      </rPr>
      <t xml:space="preserve">φ8×14</t>
    </r>
  </si>
  <si>
    <t xml:space="preserve">Dowel pin φ8×14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NSimSun"/>
        <family val="3"/>
      </rPr>
      <t xml:space="preserve">M6×40</t>
    </r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NSimSun"/>
        <family val="3"/>
      </rPr>
      <t xml:space="preserve">M6×50</t>
    </r>
  </si>
  <si>
    <t xml:space="preserve">机油观察窗</t>
  </si>
  <si>
    <t xml:space="preserve">visor</t>
  </si>
  <si>
    <t xml:space="preserve">Observe window, Oil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NSimSun"/>
        <family val="3"/>
      </rPr>
      <t xml:space="preserve">M6×12</t>
    </r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NSimSun"/>
        <family val="3"/>
      </rPr>
      <t xml:space="preserve">M5×12</t>
    </r>
  </si>
  <si>
    <t xml:space="preserve">Screw M5×12</t>
  </si>
  <si>
    <t xml:space="preserve">机油滤清器盖</t>
  </si>
  <si>
    <t xml:space="preserve">cubre filtro</t>
  </si>
  <si>
    <t xml:space="preserve">Cover , oil filter</t>
  </si>
  <si>
    <t xml:space="preserve">机油滤清器圆螺母</t>
  </si>
  <si>
    <t xml:space="preserve">Fixing nut, primary initiative gear</t>
  </si>
  <si>
    <t xml:space="preserve">碟形垫片</t>
  </si>
  <si>
    <t xml:space="preserve">Washer </t>
  </si>
  <si>
    <t xml:space="preserve">机油滤清器</t>
  </si>
  <si>
    <t xml:space="preserve">rotor del filtro</t>
  </si>
  <si>
    <t xml:space="preserve">Rotor assy, oil filter</t>
  </si>
  <si>
    <t xml:space="preserve">机油泵主动链轮</t>
  </si>
  <si>
    <t xml:space="preserve">Rueda dentada, bomba de aceite</t>
  </si>
  <si>
    <t xml:space="preserve">DRIVE SPROCKET, OIL PUMP</t>
  </si>
  <si>
    <t xml:space="preserve">主动齿轮</t>
  </si>
  <si>
    <t xml:space="preserve">engranaje primario </t>
  </si>
  <si>
    <t xml:space="preserve">Primary initiative gear </t>
  </si>
  <si>
    <t xml:space="preserve">平衡轴主动齿</t>
  </si>
  <si>
    <t xml:space="preserve">balance</t>
  </si>
  <si>
    <t xml:space="preserve">DRIVING GEAR, BALANCE</t>
  </si>
  <si>
    <t xml:space="preserve">机油尺</t>
  </si>
  <si>
    <t xml:space="preserve">varilla medidora de aceite</t>
  </si>
  <si>
    <t xml:space="preserve">Dipstick </t>
  </si>
  <si>
    <t xml:space="preserve">离合器操纵杆弹簧</t>
  </si>
  <si>
    <t xml:space="preserve">resorte de eje </t>
  </si>
  <si>
    <t xml:space="preserve">Spring, clutch joy stick</t>
  </si>
  <si>
    <r>
      <rPr>
        <sz val="12"/>
        <color rgb="FF000000"/>
        <rFont val="Noto Sans"/>
        <family val="2"/>
      </rPr>
      <t xml:space="preserve">开口定位销</t>
    </r>
    <r>
      <rPr>
        <sz val="12"/>
        <color rgb="FF000000"/>
        <rFont val="NSimSun"/>
        <family val="3"/>
      </rPr>
      <t xml:space="preserve">3×12</t>
    </r>
  </si>
  <si>
    <t xml:space="preserve">Pin</t>
  </si>
  <si>
    <t xml:space="preserve">机油泵链条</t>
  </si>
  <si>
    <t xml:space="preserve">cadena de la bomba de aceite</t>
  </si>
  <si>
    <t xml:space="preserve">CHAIN, OIL PUMP</t>
  </si>
  <si>
    <t xml:space="preserve">右曲轴箱盖组合</t>
  </si>
  <si>
    <t xml:space="preserve">tapa derecha</t>
  </si>
  <si>
    <t xml:space="preserve">R·crankcase cover assy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NSimSun"/>
        <family val="3"/>
      </rPr>
      <t xml:space="preserve">Φ14×28×7</t>
    </r>
  </si>
  <si>
    <t xml:space="preserve">reten </t>
  </si>
  <si>
    <t xml:space="preserve">OIL SEAL </t>
  </si>
  <si>
    <t xml:space="preserve">右装饰盖</t>
  </si>
  <si>
    <t xml:space="preserve">tapa del reten </t>
  </si>
  <si>
    <t xml:space="preserve">R·oil seal retainer</t>
  </si>
  <si>
    <t xml:space="preserve">机油泵护罩</t>
  </si>
  <si>
    <t xml:space="preserve">CUBIERTA, rueda dentada, bomba de aceite</t>
  </si>
  <si>
    <t xml:space="preserve">COVER, SPROCKET WHEEL, OIL PUMP</t>
  </si>
  <si>
    <r>
      <rPr>
        <sz val="12"/>
        <color rgb="FF000000"/>
        <rFont val="Noto Sans"/>
        <family val="2"/>
      </rPr>
      <t xml:space="preserve">螺钉</t>
    </r>
    <r>
      <rPr>
        <sz val="12"/>
        <color rgb="FF000000"/>
        <rFont val="NSimSun"/>
        <family val="3"/>
      </rPr>
      <t xml:space="preserve">M6×28</t>
    </r>
  </si>
  <si>
    <t xml:space="preserve">Screw M6×28</t>
  </si>
  <si>
    <r>
      <rPr>
        <sz val="12"/>
        <color rgb="FF000000"/>
        <rFont val="NSimSun"/>
        <family val="3"/>
      </rPr>
      <t xml:space="preserve">O</t>
    </r>
    <r>
      <rPr>
        <sz val="12"/>
        <color rgb="FF000000"/>
        <rFont val="Noto Sans"/>
        <family val="2"/>
      </rPr>
      <t xml:space="preserve">形圈</t>
    </r>
  </si>
  <si>
    <t xml:space="preserve">O-Ringφ9.4×2.4</t>
  </si>
  <si>
    <r>
      <rPr>
        <sz val="12"/>
        <color rgb="FF000000"/>
        <rFont val="Noto Sans"/>
        <family val="2"/>
      </rPr>
      <t xml:space="preserve">螺母 </t>
    </r>
    <r>
      <rPr>
        <sz val="12"/>
        <color rgb="FF000000"/>
        <rFont val="NSimSun"/>
        <family val="3"/>
      </rPr>
      <t xml:space="preserve">M8</t>
    </r>
  </si>
  <si>
    <t xml:space="preserve">机油泵从动链轮</t>
  </si>
  <si>
    <t xml:space="preserve">piñon</t>
  </si>
  <si>
    <t xml:space="preserve">DRIVEN GEAR ASSEMBLY</t>
  </si>
  <si>
    <t xml:space="preserve">机油泵总成</t>
  </si>
  <si>
    <t xml:space="preserve">bomba de aceite</t>
  </si>
  <si>
    <t xml:space="preserve">Oil pump assy</t>
  </si>
  <si>
    <t xml:space="preserve">E 5</t>
  </si>
  <si>
    <t xml:space="preserve">CIGÜEÑAL</t>
  </si>
  <si>
    <t xml:space="preserve">活塞环</t>
  </si>
  <si>
    <t xml:space="preserve">juego de aros</t>
  </si>
  <si>
    <t xml:space="preserve">Piston ring</t>
  </si>
  <si>
    <t xml:space="preserve">活塞销挡圈</t>
  </si>
  <si>
    <t xml:space="preserve">Piston pin circlip</t>
  </si>
  <si>
    <r>
      <rPr>
        <sz val="12"/>
        <color rgb="FF000000"/>
        <rFont val="Noto Sans"/>
        <family val="2"/>
      </rPr>
      <t xml:space="preserve">活塞</t>
    </r>
    <r>
      <rPr>
        <sz val="12"/>
        <color rgb="FF000000"/>
        <rFont val="SimSun"/>
        <family val="0"/>
      </rPr>
      <t xml:space="preserve">Φ63.5</t>
    </r>
  </si>
  <si>
    <t xml:space="preserve">piston </t>
  </si>
  <si>
    <t xml:space="preserve">Piston</t>
  </si>
  <si>
    <t xml:space="preserve">活塞销</t>
  </si>
  <si>
    <t xml:space="preserve">perno </t>
  </si>
  <si>
    <t xml:space="preserve">Piston pin</t>
  </si>
  <si>
    <r>
      <rPr>
        <sz val="12"/>
        <color rgb="FF000000"/>
        <rFont val="Noto Sans"/>
        <family val="2"/>
      </rPr>
      <t xml:space="preserve">曲轴油封</t>
    </r>
    <r>
      <rPr>
        <sz val="12"/>
        <color rgb="FF000000"/>
        <rFont val="SimSun"/>
        <family val="0"/>
      </rPr>
      <t xml:space="preserve">34×50×7</t>
    </r>
  </si>
  <si>
    <t xml:space="preserve">Crankshaft L·oil seal 34×50×7</t>
  </si>
  <si>
    <r>
      <rPr>
        <sz val="12"/>
        <color rgb="FF000000"/>
        <rFont val="Noto Sans"/>
        <family val="2"/>
      </rPr>
      <t xml:space="preserve">换档臂油封</t>
    </r>
    <r>
      <rPr>
        <sz val="12"/>
        <color rgb="FF000000"/>
        <rFont val="SimSun"/>
        <family val="0"/>
      </rPr>
      <t xml:space="preserve">14*28*7</t>
    </r>
  </si>
  <si>
    <t xml:space="preserve">Oil seal, gearshift  14×28×7</t>
  </si>
  <si>
    <t xml:space="preserve">曲柄连杆组合</t>
  </si>
  <si>
    <t xml:space="preserve">cigüeñal</t>
  </si>
  <si>
    <t xml:space="preserve">Crankshaft connecting rod assy</t>
  </si>
  <si>
    <t xml:space="preserve">档位定位板组合</t>
  </si>
  <si>
    <t xml:space="preserve">Límite del bloque</t>
  </si>
  <si>
    <t xml:space="preserve">Limit Block</t>
  </si>
  <si>
    <t xml:space="preserve">定位板弹簧</t>
  </si>
  <si>
    <t xml:space="preserve">Spring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SimSun"/>
        <family val="0"/>
      </rPr>
      <t xml:space="preserve">M6×22</t>
    </r>
  </si>
  <si>
    <t xml:space="preserve">Bolt M6×22</t>
  </si>
  <si>
    <t xml:space="preserve">变档轴组合</t>
  </si>
  <si>
    <t xml:space="preserve">eje de marcha</t>
  </si>
  <si>
    <t xml:space="preserve">Shaft, gearshift</t>
  </si>
  <si>
    <t xml:space="preserve">变速鼓</t>
  </si>
  <si>
    <t xml:space="preserve">Conjunto del tambor del cambio</t>
  </si>
  <si>
    <t xml:space="preserve">Gearshift drum assy</t>
  </si>
  <si>
    <t xml:space="preserve">拨叉轴</t>
  </si>
  <si>
    <t xml:space="preserve">horquilla</t>
  </si>
  <si>
    <t xml:space="preserve">Fork Shaft</t>
  </si>
  <si>
    <r>
      <rPr>
        <sz val="12"/>
        <color rgb="FF000000"/>
        <rFont val="Noto Sans"/>
        <family val="2"/>
      </rPr>
      <t xml:space="preserve">拨叉</t>
    </r>
    <r>
      <rPr>
        <sz val="12"/>
        <color rgb="FF000000"/>
        <rFont val="SimSun"/>
        <family val="0"/>
      </rPr>
      <t xml:space="preserve">1</t>
    </r>
  </si>
  <si>
    <t xml:space="preserve">Fork 1</t>
  </si>
  <si>
    <r>
      <rPr>
        <sz val="12"/>
        <color rgb="FF000000"/>
        <rFont val="Noto Sans"/>
        <family val="2"/>
      </rPr>
      <t xml:space="preserve">拨叉</t>
    </r>
    <r>
      <rPr>
        <sz val="12"/>
        <color rgb="FF000000"/>
        <rFont val="SimSun"/>
        <family val="0"/>
      </rPr>
      <t xml:space="preserve">2</t>
    </r>
  </si>
  <si>
    <t xml:space="preserve">Fork 2</t>
  </si>
  <si>
    <r>
      <rPr>
        <sz val="12"/>
        <color rgb="FF000000"/>
        <rFont val="Noto Sans"/>
        <family val="2"/>
      </rPr>
      <t xml:space="preserve">拨叉</t>
    </r>
    <r>
      <rPr>
        <sz val="12"/>
        <color rgb="FF000000"/>
        <rFont val="SimSun"/>
        <family val="0"/>
      </rPr>
      <t xml:space="preserve">3</t>
    </r>
  </si>
  <si>
    <t xml:space="preserve">Fork 3</t>
  </si>
  <si>
    <r>
      <rPr>
        <sz val="12"/>
        <color rgb="FF000000"/>
        <rFont val="Noto Sans"/>
        <family val="2"/>
      </rPr>
      <t xml:space="preserve">滚针轴承</t>
    </r>
    <r>
      <rPr>
        <sz val="12"/>
        <color rgb="FF000000"/>
        <rFont val="SimSun"/>
        <family val="0"/>
      </rPr>
      <t xml:space="preserve">HK2110</t>
    </r>
  </si>
  <si>
    <t xml:space="preserve">ruleman </t>
  </si>
  <si>
    <t xml:space="preserve">Roller Bearing HK2110</t>
  </si>
  <si>
    <r>
      <rPr>
        <sz val="12"/>
        <color rgb="FF000000"/>
        <rFont val="Noto Sans"/>
        <family val="2"/>
      </rPr>
      <t xml:space="preserve">圆柱销</t>
    </r>
    <r>
      <rPr>
        <sz val="12"/>
        <color rgb="FF000000"/>
        <rFont val="SimSun"/>
        <family val="0"/>
      </rPr>
      <t xml:space="preserve">3*10</t>
    </r>
  </si>
  <si>
    <t xml:space="preserve">Set Pin</t>
  </si>
  <si>
    <t xml:space="preserve">变档轮</t>
  </si>
  <si>
    <t xml:space="preserve">estrella</t>
  </si>
  <si>
    <t xml:space="preserve">Wheel, gearshift</t>
  </si>
  <si>
    <r>
      <rPr>
        <sz val="12"/>
        <color rgb="FF000000"/>
        <rFont val="Noto Sans"/>
        <family val="2"/>
      </rPr>
      <t xml:space="preserve">弹垫</t>
    </r>
    <r>
      <rPr>
        <sz val="12"/>
        <color rgb="FF000000"/>
        <rFont val="SimSun"/>
        <family val="0"/>
      </rPr>
      <t xml:space="preserve">φ6</t>
    </r>
  </si>
  <si>
    <t xml:space="preserve">Washerφ6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SimSun"/>
        <family val="0"/>
      </rPr>
      <t xml:space="preserve">M6×25</t>
    </r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SimSun"/>
        <family val="0"/>
      </rPr>
      <t xml:space="preserve">M6×10</t>
    </r>
  </si>
  <si>
    <t xml:space="preserve">输出链轮固定板</t>
  </si>
  <si>
    <t xml:space="preserve">seguro de piñon </t>
  </si>
  <si>
    <t xml:space="preserve">Fixing plank, output chain wheel</t>
  </si>
  <si>
    <t xml:space="preserve">输出链轮</t>
  </si>
  <si>
    <t xml:space="preserve">Output chain wheel</t>
  </si>
  <si>
    <r>
      <rPr>
        <sz val="12"/>
        <color rgb="FF000000"/>
        <rFont val="Noto Sans"/>
        <family val="2"/>
      </rPr>
      <t xml:space="preserve">副轴油封</t>
    </r>
    <r>
      <rPr>
        <sz val="12"/>
        <color rgb="FF000000"/>
        <rFont val="SimSun"/>
        <family val="0"/>
      </rPr>
      <t xml:space="preserve">20*34*7</t>
    </r>
  </si>
  <si>
    <t xml:space="preserve">Oil seal, countershaft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SimSun"/>
        <family val="0"/>
      </rPr>
      <t xml:space="preserve">6006</t>
    </r>
  </si>
  <si>
    <t xml:space="preserve">Main Shaft Bearing </t>
  </si>
  <si>
    <t xml:space="preserve">副轴组合</t>
  </si>
  <si>
    <t xml:space="preserve">engranaje de caja </t>
  </si>
  <si>
    <t xml:space="preserve">Countershaft assy</t>
  </si>
  <si>
    <r>
      <rPr>
        <sz val="12"/>
        <color rgb="FF000000"/>
        <rFont val="Noto Sans"/>
        <family val="2"/>
      </rPr>
      <t xml:space="preserve">滚针轴承</t>
    </r>
    <r>
      <rPr>
        <sz val="12"/>
        <color rgb="FF000000"/>
        <rFont val="SimSun"/>
        <family val="0"/>
      </rPr>
      <t xml:space="preserve">NK1512</t>
    </r>
  </si>
  <si>
    <t xml:space="preserve">Roller Bearing 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SimSun"/>
        <family val="0"/>
      </rPr>
      <t xml:space="preserve">6202</t>
    </r>
  </si>
  <si>
    <t xml:space="preserve">主轴组合</t>
  </si>
  <si>
    <t xml:space="preserve">Principal axis assy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SimSun"/>
        <family val="0"/>
      </rPr>
      <t xml:space="preserve">6204</t>
    </r>
  </si>
  <si>
    <t xml:space="preserve">起动轴总成</t>
  </si>
  <si>
    <t xml:space="preserve">principo de eje </t>
  </si>
  <si>
    <t xml:space="preserve">Assy, start axes</t>
  </si>
  <si>
    <r>
      <rPr>
        <sz val="12"/>
        <color rgb="FF000000"/>
        <rFont val="Noto Sans"/>
        <family val="2"/>
      </rPr>
      <t xml:space="preserve">轴承</t>
    </r>
    <r>
      <rPr>
        <sz val="12"/>
        <color rgb="FF000000"/>
        <rFont val="SimSun"/>
        <family val="0"/>
      </rPr>
      <t xml:space="preserve">6203</t>
    </r>
  </si>
  <si>
    <t xml:space="preserve">平衡轴组合</t>
  </si>
  <si>
    <t xml:space="preserve">balance </t>
  </si>
  <si>
    <t xml:space="preserve">SHAFT CRANK BALANCER SET</t>
  </si>
  <si>
    <t xml:space="preserve">平键</t>
  </si>
  <si>
    <t xml:space="preserve">chaveta</t>
  </si>
  <si>
    <t xml:space="preserve">平衡轴从动齿</t>
  </si>
  <si>
    <t xml:space="preserve">DRIVEN GEAR ASSEMBLY, BALANCE</t>
  </si>
  <si>
    <t xml:space="preserve">平衡齿垫片</t>
  </si>
  <si>
    <t xml:space="preserve">THRUST WASHER 16.2×3×22.5</t>
  </si>
  <si>
    <t xml:space="preserve">平衡齿四爪螺母</t>
  </si>
  <si>
    <t xml:space="preserve">LOCK NUT M16×1-6H (LEFT)</t>
  </si>
  <si>
    <t xml:space="preserve">E 6</t>
  </si>
  <si>
    <t xml:space="preserve">CARTER</t>
  </si>
  <si>
    <t xml:space="preserve">压销体螺栓</t>
  </si>
  <si>
    <t xml:space="preserve">Bolt M6×25 </t>
  </si>
  <si>
    <r>
      <rPr>
        <sz val="12"/>
        <color rgb="FF000000"/>
        <rFont val="Noto Sans"/>
        <family val="2"/>
      </rPr>
      <t xml:space="preserve">铁垫圈</t>
    </r>
    <r>
      <rPr>
        <sz val="12"/>
        <color rgb="FF000000"/>
        <rFont val="SimSun"/>
        <family val="0"/>
      </rPr>
      <t xml:space="preserve">6.5*13*2</t>
    </r>
  </si>
  <si>
    <t xml:space="preserve">Washer6.5×13×2</t>
  </si>
  <si>
    <t xml:space="preserve">压销体组合</t>
  </si>
  <si>
    <t xml:space="preserve">Press pin assy</t>
  </si>
  <si>
    <t xml:space="preserve">左曲轴箱组合</t>
  </si>
  <si>
    <t xml:space="preserve">tapa izquierda</t>
  </si>
  <si>
    <t xml:space="preserve">GB818-85</t>
  </si>
  <si>
    <r>
      <rPr>
        <sz val="12"/>
        <color rgb="FF000000"/>
        <rFont val="Noto Sans"/>
        <family val="2"/>
      </rPr>
      <t xml:space="preserve">汽缸螺栓</t>
    </r>
    <r>
      <rPr>
        <sz val="12"/>
        <color rgb="FF000000"/>
        <rFont val="SimSun"/>
        <family val="0"/>
      </rPr>
      <t xml:space="preserve">B  M8*138</t>
    </r>
  </si>
  <si>
    <t xml:space="preserve">esparragos</t>
  </si>
  <si>
    <t xml:space="preserve">Cylinder bolt B M8*138</t>
  </si>
  <si>
    <r>
      <rPr>
        <sz val="12"/>
        <color rgb="FF000000"/>
        <rFont val="Noto Sans"/>
        <family val="2"/>
      </rPr>
      <t xml:space="preserve">汽缸螺栓</t>
    </r>
    <r>
      <rPr>
        <sz val="12"/>
        <color rgb="FF000000"/>
        <rFont val="SimSun"/>
        <family val="0"/>
      </rPr>
      <t xml:space="preserve">A  M8*144</t>
    </r>
  </si>
  <si>
    <t xml:space="preserve">Cylinder bolt A M8*144</t>
  </si>
  <si>
    <t xml:space="preserve">GB5783-86</t>
  </si>
  <si>
    <t xml:space="preserve">右曲轴箱组合</t>
  </si>
  <si>
    <t xml:space="preserve">R·crankcase assy</t>
  </si>
  <si>
    <r>
      <rPr>
        <sz val="12"/>
        <color rgb="FF000000"/>
        <rFont val="Noto Sans"/>
        <family val="2"/>
      </rPr>
      <t xml:space="preserve">定位销</t>
    </r>
    <r>
      <rPr>
        <sz val="12"/>
        <color rgb="FF000000"/>
        <rFont val="SimSun"/>
        <family val="0"/>
      </rPr>
      <t xml:space="preserve">10*20</t>
    </r>
  </si>
  <si>
    <t xml:space="preserve">Dowel pin</t>
  </si>
  <si>
    <t xml:space="preserve">离合器拉筋定位板</t>
  </si>
  <si>
    <t xml:space="preserve">sujeta cable de embrague</t>
  </si>
  <si>
    <t xml:space="preserve">Adjust bracket, clutch cable</t>
  </si>
  <si>
    <r>
      <rPr>
        <sz val="12"/>
        <color rgb="FF000000"/>
        <rFont val="Noto Sans"/>
        <family val="2"/>
      </rPr>
      <t xml:space="preserve">螺栓 </t>
    </r>
    <r>
      <rPr>
        <sz val="12"/>
        <color rgb="FF000000"/>
        <rFont val="SimSun"/>
        <family val="0"/>
      </rPr>
      <t xml:space="preserve">M6×55</t>
    </r>
  </si>
  <si>
    <t xml:space="preserve">Bolt M6×55</t>
  </si>
  <si>
    <t xml:space="preserve">Bolt  M6×5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SimSun"/>
        <family val="0"/>
      </rPr>
      <t xml:space="preserve">M6×95</t>
    </r>
  </si>
  <si>
    <t xml:space="preserve">Bolt M6×95</t>
  </si>
  <si>
    <t xml:space="preserve">档显动触点</t>
  </si>
  <si>
    <t xml:space="preserve">contactor</t>
  </si>
  <si>
    <t xml:space="preserve">Contact, Gearshift, Drum</t>
  </si>
  <si>
    <t xml:space="preserve">档显线组合</t>
  </si>
  <si>
    <t xml:space="preserve">arnes cable</t>
  </si>
  <si>
    <t xml:space="preserve">Wire harness</t>
  </si>
  <si>
    <t xml:space="preserve">abrasadera</t>
  </si>
  <si>
    <t xml:space="preserve">Nip, press line</t>
  </si>
  <si>
    <t xml:space="preserve">曲轴箱密封垫</t>
  </si>
  <si>
    <t xml:space="preserve">Crankcase gasket</t>
  </si>
  <si>
    <t xml:space="preserve">机油滤网组合</t>
  </si>
  <si>
    <t xml:space="preserve">filtro</t>
  </si>
  <si>
    <t xml:space="preserve">Gauze Set</t>
  </si>
  <si>
    <t xml:space="preserve">滤网弹簧</t>
  </si>
  <si>
    <t xml:space="preserve">Spring, filter gauze</t>
  </si>
  <si>
    <r>
      <rPr>
        <sz val="12"/>
        <color rgb="FF000000"/>
        <rFont val="SimSun"/>
        <family val="0"/>
      </rPr>
      <t xml:space="preserve">O</t>
    </r>
    <r>
      <rPr>
        <sz val="12"/>
        <color rgb="FF000000"/>
        <rFont val="Noto Sans"/>
        <family val="2"/>
      </rPr>
      <t xml:space="preserve">型圈</t>
    </r>
    <r>
      <rPr>
        <sz val="12"/>
        <color rgb="FF000000"/>
        <rFont val="SimSun"/>
        <family val="0"/>
      </rPr>
      <t xml:space="preserve">35*3</t>
    </r>
  </si>
  <si>
    <t xml:space="preserve">o ring </t>
  </si>
  <si>
    <t xml:space="preserve">O-RingΦ35×3</t>
  </si>
  <si>
    <t xml:space="preserve">气门盖</t>
  </si>
  <si>
    <t xml:space="preserve">Cover, Gauze</t>
  </si>
  <si>
    <r>
      <rPr>
        <sz val="12"/>
        <color rgb="FF000000"/>
        <rFont val="Noto Sans"/>
        <family val="2"/>
      </rPr>
      <t xml:space="preserve">铝垫圈</t>
    </r>
    <r>
      <rPr>
        <sz val="12"/>
        <color rgb="FF000000"/>
        <rFont val="SimSun"/>
        <family val="0"/>
      </rPr>
      <t xml:space="preserve">12.5*20*1.5</t>
    </r>
  </si>
  <si>
    <t xml:space="preserve">Washer12.5×1.5×20</t>
  </si>
  <si>
    <r>
      <rPr>
        <sz val="12"/>
        <color rgb="FF000000"/>
        <rFont val="Noto Sans"/>
        <family val="2"/>
      </rPr>
      <t xml:space="preserve">放油螺塞</t>
    </r>
    <r>
      <rPr>
        <sz val="12"/>
        <color rgb="FF000000"/>
        <rFont val="SimSun"/>
        <family val="0"/>
      </rPr>
      <t xml:space="preserve">M12*1.5*15</t>
    </r>
  </si>
  <si>
    <t xml:space="preserve">Fuel scr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\ #,##0.00"/>
    <numFmt numFmtId="166" formatCode="0.00"/>
    <numFmt numFmtId="167" formatCode="_ &quot;$ &quot;* #,##0.00_ ;_ &quot;$ &quot;* \-#,##0.00_ ;_ &quot;$ &quot;* \-??_ ;_ @_ 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Cambria"/>
      <family val="1"/>
    </font>
    <font>
      <sz val="10"/>
      <color rgb="FF000000"/>
      <name val="Arial Black"/>
      <family val="2"/>
    </font>
    <font>
      <sz val="12"/>
      <color rgb="FF000000"/>
      <name val="Arial Black"/>
      <family val="2"/>
    </font>
    <font>
      <b val="true"/>
      <sz val="1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12"/>
      <color rgb="FFFFFFFF"/>
      <name val="Arial Black"/>
      <family val="2"/>
    </font>
    <font>
      <sz val="12"/>
      <name val="Arial Black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0"/>
      <color rgb="FFFFFFFF"/>
      <name val="Arial Black"/>
      <family val="2"/>
    </font>
    <font>
      <sz val="12"/>
      <color rgb="FF000000"/>
      <name val="Cambria"/>
      <family val="1"/>
    </font>
    <font>
      <sz val="12"/>
      <name val="Noto Sans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SimSun"/>
      <family val="0"/>
    </font>
    <font>
      <sz val="12"/>
      <color rgb="FF000000"/>
      <name val="SimSun"/>
      <family val="0"/>
    </font>
    <font>
      <sz val="12"/>
      <name val="NSimSun"/>
      <family val="3"/>
    </font>
    <font>
      <sz val="12"/>
      <color rgb="FF000000"/>
      <name val="NSimSun"/>
      <family val="3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110及C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5840</xdr:colOff>
      <xdr:row>3</xdr:row>
      <xdr:rowOff>24840</xdr:rowOff>
    </xdr:from>
    <xdr:to>
      <xdr:col>7</xdr:col>
      <xdr:colOff>1152720</xdr:colOff>
      <xdr:row>23</xdr:row>
      <xdr:rowOff>114120</xdr:rowOff>
    </xdr:to>
    <xdr:pic>
      <xdr:nvPicPr>
        <xdr:cNvPr id="0" name="Picture 817" descr="图片2"/>
        <xdr:cNvPicPr/>
      </xdr:nvPicPr>
      <xdr:blipFill>
        <a:blip r:embed="rId1"/>
        <a:stretch/>
      </xdr:blipFill>
      <xdr:spPr>
        <a:xfrm>
          <a:off x="2429280" y="869400"/>
          <a:ext cx="7695360" cy="46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920</xdr:colOff>
      <xdr:row>53</xdr:row>
      <xdr:rowOff>101880</xdr:rowOff>
    </xdr:from>
    <xdr:to>
      <xdr:col>7</xdr:col>
      <xdr:colOff>907920</xdr:colOff>
      <xdr:row>73</xdr:row>
      <xdr:rowOff>139320</xdr:rowOff>
    </xdr:to>
    <xdr:pic>
      <xdr:nvPicPr>
        <xdr:cNvPr id="1" name="Picture 816" descr="图片1"/>
        <xdr:cNvPicPr/>
      </xdr:nvPicPr>
      <xdr:blipFill>
        <a:blip r:embed="rId2"/>
        <a:stretch/>
      </xdr:blipFill>
      <xdr:spPr>
        <a:xfrm>
          <a:off x="2511360" y="12852720"/>
          <a:ext cx="7368480" cy="46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2800</xdr:colOff>
      <xdr:row>103</xdr:row>
      <xdr:rowOff>89280</xdr:rowOff>
    </xdr:from>
    <xdr:to>
      <xdr:col>7</xdr:col>
      <xdr:colOff>590040</xdr:colOff>
      <xdr:row>122</xdr:row>
      <xdr:rowOff>139320</xdr:rowOff>
    </xdr:to>
    <xdr:pic>
      <xdr:nvPicPr>
        <xdr:cNvPr id="2" name="Picture 202" descr="片段_3"/>
        <xdr:cNvPicPr/>
      </xdr:nvPicPr>
      <xdr:blipFill>
        <a:blip r:embed="rId3"/>
        <a:stretch/>
      </xdr:blipFill>
      <xdr:spPr>
        <a:xfrm>
          <a:off x="2406240" y="24708240"/>
          <a:ext cx="7155720" cy="43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080</xdr:colOff>
      <xdr:row>154</xdr:row>
      <xdr:rowOff>101880</xdr:rowOff>
    </xdr:from>
    <xdr:to>
      <xdr:col>7</xdr:col>
      <xdr:colOff>590040</xdr:colOff>
      <xdr:row>175</xdr:row>
      <xdr:rowOff>126720</xdr:rowOff>
    </xdr:to>
    <xdr:pic>
      <xdr:nvPicPr>
        <xdr:cNvPr id="3" name="Picture 203" descr="片段_4"/>
        <xdr:cNvPicPr/>
      </xdr:nvPicPr>
      <xdr:blipFill>
        <a:blip r:embed="rId4"/>
        <a:stretch/>
      </xdr:blipFill>
      <xdr:spPr>
        <a:xfrm>
          <a:off x="1901520" y="36868320"/>
          <a:ext cx="7660440" cy="48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9440</xdr:colOff>
      <xdr:row>203</xdr:row>
      <xdr:rowOff>12240</xdr:rowOff>
    </xdr:from>
    <xdr:to>
      <xdr:col>7</xdr:col>
      <xdr:colOff>261000</xdr:colOff>
      <xdr:row>223</xdr:row>
      <xdr:rowOff>114120</xdr:rowOff>
    </xdr:to>
    <xdr:pic>
      <xdr:nvPicPr>
        <xdr:cNvPr id="4" name="Picture 818" descr="图片4"/>
        <xdr:cNvPicPr/>
      </xdr:nvPicPr>
      <xdr:blipFill>
        <a:blip r:embed="rId5"/>
        <a:stretch/>
      </xdr:blipFill>
      <xdr:spPr>
        <a:xfrm>
          <a:off x="2252880" y="48342240"/>
          <a:ext cx="6980040" cy="46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7760</xdr:colOff>
      <xdr:row>247</xdr:row>
      <xdr:rowOff>127080</xdr:rowOff>
    </xdr:from>
    <xdr:to>
      <xdr:col>7</xdr:col>
      <xdr:colOff>1106640</xdr:colOff>
      <xdr:row>267</xdr:row>
      <xdr:rowOff>114480</xdr:rowOff>
    </xdr:to>
    <xdr:pic>
      <xdr:nvPicPr>
        <xdr:cNvPr id="5" name="Picture 205" descr="片段_5"/>
        <xdr:cNvPicPr/>
      </xdr:nvPicPr>
      <xdr:blipFill>
        <a:blip r:embed="rId6"/>
        <a:stretch/>
      </xdr:blipFill>
      <xdr:spPr>
        <a:xfrm>
          <a:off x="1771200" y="58800960"/>
          <a:ext cx="8307360" cy="45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0</xdr:colOff>
      <xdr:row>285</xdr:row>
      <xdr:rowOff>38520</xdr:rowOff>
    </xdr:from>
    <xdr:to>
      <xdr:col>7</xdr:col>
      <xdr:colOff>1976400</xdr:colOff>
      <xdr:row>305</xdr:row>
      <xdr:rowOff>63360</xdr:rowOff>
    </xdr:to>
    <xdr:pic>
      <xdr:nvPicPr>
        <xdr:cNvPr id="6" name="Picture 820" descr="图片2"/>
        <xdr:cNvPicPr/>
      </xdr:nvPicPr>
      <xdr:blipFill>
        <a:blip r:embed="rId7"/>
        <a:stretch/>
      </xdr:blipFill>
      <xdr:spPr>
        <a:xfrm>
          <a:off x="2006640" y="67507200"/>
          <a:ext cx="8941680" cy="45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800</xdr:colOff>
      <xdr:row>334</xdr:row>
      <xdr:rowOff>51120</xdr:rowOff>
    </xdr:from>
    <xdr:to>
      <xdr:col>7</xdr:col>
      <xdr:colOff>154800</xdr:colOff>
      <xdr:row>352</xdr:row>
      <xdr:rowOff>165240</xdr:rowOff>
    </xdr:to>
    <xdr:pic>
      <xdr:nvPicPr>
        <xdr:cNvPr id="7" name="Picture 819" descr="图片3"/>
        <xdr:cNvPicPr/>
      </xdr:nvPicPr>
      <xdr:blipFill>
        <a:blip r:embed="rId8"/>
        <a:stretch/>
      </xdr:blipFill>
      <xdr:spPr>
        <a:xfrm>
          <a:off x="2019240" y="79108560"/>
          <a:ext cx="710748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5640</xdr:colOff>
      <xdr:row>377</xdr:row>
      <xdr:rowOff>38520</xdr:rowOff>
    </xdr:from>
    <xdr:to>
      <xdr:col>7</xdr:col>
      <xdr:colOff>823680</xdr:colOff>
      <xdr:row>397</xdr:row>
      <xdr:rowOff>228600</xdr:rowOff>
    </xdr:to>
    <xdr:pic>
      <xdr:nvPicPr>
        <xdr:cNvPr id="8" name="Picture 208" descr="片段_3"/>
        <xdr:cNvPicPr/>
      </xdr:nvPicPr>
      <xdr:blipFill>
        <a:blip r:embed="rId9"/>
        <a:stretch/>
      </xdr:blipFill>
      <xdr:spPr>
        <a:xfrm>
          <a:off x="2629080" y="89236800"/>
          <a:ext cx="716652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240</xdr:colOff>
      <xdr:row>423</xdr:row>
      <xdr:rowOff>38520</xdr:rowOff>
    </xdr:from>
    <xdr:to>
      <xdr:col>7</xdr:col>
      <xdr:colOff>600840</xdr:colOff>
      <xdr:row>443</xdr:row>
      <xdr:rowOff>101880</xdr:rowOff>
    </xdr:to>
    <xdr:pic>
      <xdr:nvPicPr>
        <xdr:cNvPr id="9" name="图片 30" descr="未标题-1.jpg"/>
        <xdr:cNvPicPr/>
      </xdr:nvPicPr>
      <xdr:blipFill>
        <a:blip r:embed="rId10"/>
        <a:stretch/>
      </xdr:blipFill>
      <xdr:spPr>
        <a:xfrm>
          <a:off x="2452680" y="100089000"/>
          <a:ext cx="7120080" cy="46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4280</xdr:colOff>
      <xdr:row>467</xdr:row>
      <xdr:rowOff>38520</xdr:rowOff>
    </xdr:from>
    <xdr:to>
      <xdr:col>6</xdr:col>
      <xdr:colOff>2049120</xdr:colOff>
      <xdr:row>488</xdr:row>
      <xdr:rowOff>152640</xdr:rowOff>
    </xdr:to>
    <xdr:pic>
      <xdr:nvPicPr>
        <xdr:cNvPr id="10" name="Picture 210" descr="片段"/>
        <xdr:cNvPicPr/>
      </xdr:nvPicPr>
      <xdr:blipFill>
        <a:blip r:embed="rId11"/>
        <a:stretch/>
      </xdr:blipFill>
      <xdr:spPr>
        <a:xfrm>
          <a:off x="4403160" y="110188800"/>
          <a:ext cx="2635920" cy="49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600</xdr:colOff>
      <xdr:row>499</xdr:row>
      <xdr:rowOff>101520</xdr:rowOff>
    </xdr:from>
    <xdr:to>
      <xdr:col>7</xdr:col>
      <xdr:colOff>2634480</xdr:colOff>
      <xdr:row>526</xdr:row>
      <xdr:rowOff>38160</xdr:rowOff>
    </xdr:to>
    <xdr:pic>
      <xdr:nvPicPr>
        <xdr:cNvPr id="11" name="Picture 291" descr="未命名"/>
        <xdr:cNvPicPr/>
      </xdr:nvPicPr>
      <xdr:blipFill>
        <a:blip r:embed="rId12"/>
        <a:stretch/>
      </xdr:blipFill>
      <xdr:spPr>
        <a:xfrm>
          <a:off x="738720" y="117522720"/>
          <a:ext cx="10867680" cy="61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6960</xdr:colOff>
      <xdr:row>551</xdr:row>
      <xdr:rowOff>0</xdr:rowOff>
    </xdr:from>
    <xdr:to>
      <xdr:col>7</xdr:col>
      <xdr:colOff>2245680</xdr:colOff>
      <xdr:row>569</xdr:row>
      <xdr:rowOff>165240</xdr:rowOff>
    </xdr:to>
    <xdr:pic>
      <xdr:nvPicPr>
        <xdr:cNvPr id="12" name="Picture 212" descr="片段_3"/>
        <xdr:cNvPicPr/>
      </xdr:nvPicPr>
      <xdr:blipFill>
        <a:blip r:embed="rId13"/>
        <a:stretch/>
      </xdr:blipFill>
      <xdr:spPr>
        <a:xfrm>
          <a:off x="1760400" y="129619440"/>
          <a:ext cx="9457200" cy="42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400</xdr:colOff>
      <xdr:row>588</xdr:row>
      <xdr:rowOff>51120</xdr:rowOff>
    </xdr:from>
    <xdr:to>
      <xdr:col>7</xdr:col>
      <xdr:colOff>1601280</xdr:colOff>
      <xdr:row>610</xdr:row>
      <xdr:rowOff>12600</xdr:rowOff>
    </xdr:to>
    <xdr:pic>
      <xdr:nvPicPr>
        <xdr:cNvPr id="13" name="Picture 290" descr="工具袋"/>
        <xdr:cNvPicPr/>
      </xdr:nvPicPr>
      <xdr:blipFill>
        <a:blip r:embed="rId14"/>
        <a:stretch/>
      </xdr:blipFill>
      <xdr:spPr>
        <a:xfrm>
          <a:off x="1806840" y="138261960"/>
          <a:ext cx="87663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3</xdr:row>
      <xdr:rowOff>38160</xdr:rowOff>
    </xdr:from>
    <xdr:to>
      <xdr:col>7</xdr:col>
      <xdr:colOff>531000</xdr:colOff>
      <xdr:row>31</xdr:row>
      <xdr:rowOff>76320</xdr:rowOff>
    </xdr:to>
    <xdr:pic>
      <xdr:nvPicPr>
        <xdr:cNvPr id="14" name="Picture 1582" descr="01-缸头缸体"/>
        <xdr:cNvPicPr/>
      </xdr:nvPicPr>
      <xdr:blipFill>
        <a:blip r:embed="rId1"/>
        <a:stretch/>
      </xdr:blipFill>
      <xdr:spPr>
        <a:xfrm>
          <a:off x="2006640" y="844560"/>
          <a:ext cx="5722200" cy="43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8520</xdr:colOff>
      <xdr:row>56</xdr:row>
      <xdr:rowOff>114840</xdr:rowOff>
    </xdr:from>
    <xdr:to>
      <xdr:col>7</xdr:col>
      <xdr:colOff>1648080</xdr:colOff>
      <xdr:row>82</xdr:row>
      <xdr:rowOff>177840</xdr:rowOff>
    </xdr:to>
    <xdr:pic>
      <xdr:nvPicPr>
        <xdr:cNvPr id="15" name="Picture 1581" descr="02-配气机构"/>
        <xdr:cNvPicPr/>
      </xdr:nvPicPr>
      <xdr:blipFill>
        <a:blip r:embed="rId2"/>
        <a:stretch/>
      </xdr:blipFill>
      <xdr:spPr>
        <a:xfrm>
          <a:off x="1900440" y="11100240"/>
          <a:ext cx="6945480" cy="50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116</xdr:row>
      <xdr:rowOff>75960</xdr:rowOff>
    </xdr:from>
    <xdr:to>
      <xdr:col>7</xdr:col>
      <xdr:colOff>1401480</xdr:colOff>
      <xdr:row>143</xdr:row>
      <xdr:rowOff>75960</xdr:rowOff>
    </xdr:to>
    <xdr:pic>
      <xdr:nvPicPr>
        <xdr:cNvPr id="16" name="Picture 1583" descr="05-左曲轴箱盖组合"/>
        <xdr:cNvPicPr/>
      </xdr:nvPicPr>
      <xdr:blipFill>
        <a:blip r:embed="rId3"/>
        <a:stretch/>
      </xdr:blipFill>
      <xdr:spPr>
        <a:xfrm>
          <a:off x="1936800" y="24123240"/>
          <a:ext cx="6662520" cy="51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176</xdr:row>
      <xdr:rowOff>12600</xdr:rowOff>
    </xdr:from>
    <xdr:to>
      <xdr:col>7</xdr:col>
      <xdr:colOff>1798920</xdr:colOff>
      <xdr:row>204</xdr:row>
      <xdr:rowOff>88560</xdr:rowOff>
    </xdr:to>
    <xdr:pic>
      <xdr:nvPicPr>
        <xdr:cNvPr id="17" name="Picture 1605" descr="图片1"/>
        <xdr:cNvPicPr/>
      </xdr:nvPicPr>
      <xdr:blipFill>
        <a:blip r:embed="rId4"/>
        <a:stretch/>
      </xdr:blipFill>
      <xdr:spPr>
        <a:xfrm>
          <a:off x="926640" y="37172880"/>
          <a:ext cx="8070120" cy="54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600</xdr:colOff>
      <xdr:row>247</xdr:row>
      <xdr:rowOff>12600</xdr:rowOff>
    </xdr:from>
    <xdr:to>
      <xdr:col>7</xdr:col>
      <xdr:colOff>742680</xdr:colOff>
      <xdr:row>269</xdr:row>
      <xdr:rowOff>114480</xdr:rowOff>
    </xdr:to>
    <xdr:pic>
      <xdr:nvPicPr>
        <xdr:cNvPr id="18" name="Picture 1584" descr="06-主、副轴组合"/>
        <xdr:cNvPicPr/>
      </xdr:nvPicPr>
      <xdr:blipFill>
        <a:blip r:embed="rId5"/>
        <a:stretch/>
      </xdr:blipFill>
      <xdr:spPr>
        <a:xfrm>
          <a:off x="1865520" y="53028720"/>
          <a:ext cx="6075000" cy="42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317</xdr:row>
      <xdr:rowOff>37800</xdr:rowOff>
    </xdr:from>
    <xdr:to>
      <xdr:col>8</xdr:col>
      <xdr:colOff>35640</xdr:colOff>
      <xdr:row>342</xdr:row>
      <xdr:rowOff>37800</xdr:rowOff>
    </xdr:to>
    <xdr:pic>
      <xdr:nvPicPr>
        <xdr:cNvPr id="19" name="Picture 1586" descr="03-曲轴箱体"/>
        <xdr:cNvPicPr/>
      </xdr:nvPicPr>
      <xdr:blipFill>
        <a:blip r:embed="rId6"/>
        <a:stretch/>
      </xdr:blipFill>
      <xdr:spPr>
        <a:xfrm>
          <a:off x="1584360" y="68973480"/>
          <a:ext cx="8620200" cy="47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ego%20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TT%20200%20(1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NELLA"/>
      <sheetName val="MINARELLI"/>
      <sheetName val="LISTA DE PRECIO ZANELLA"/>
      <sheetName val="LISTA DE PRECIO MINARELL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uis"/>
      <sheetName val="precvio cd"/>
      <sheetName val="FERENGI"/>
      <sheetName val="catalogo"/>
      <sheetName val="Hoja5"/>
      <sheetName val="Hoja6"/>
      <sheetName val="Hoja4"/>
      <sheetName val="Hoja3"/>
      <sheetName val="Hoja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32"/>
    <col collapsed="false" customWidth="true" hidden="false" outlineLevel="0" max="3" min="3" style="2" width="10.66"/>
    <col collapsed="false" customWidth="true" hidden="false" outlineLevel="0" max="4" min="4" style="3" width="22.49"/>
    <col collapsed="false" customWidth="true" hidden="true" outlineLevel="0" max="5" min="5" style="4" width="25.66"/>
    <col collapsed="false" customWidth="true" hidden="false" outlineLevel="0" max="6" min="6" style="4" width="30.66"/>
    <col collapsed="false" customWidth="true" hidden="false" outlineLevel="0" max="7" min="7" style="5" width="56.49"/>
    <col collapsed="false" customWidth="true" hidden="false" outlineLevel="0" max="8" min="8" style="6" width="39.5"/>
    <col collapsed="false" customWidth="true" hidden="false" outlineLevel="0" max="9" min="9" style="1" width="2.32"/>
  </cols>
  <sheetData>
    <row r="1" customFormat="false" ht="18" hidden="false" customHeight="false" outlineLevel="0" collapsed="false">
      <c r="B1" s="7"/>
      <c r="C1" s="8"/>
      <c r="D1" s="9"/>
      <c r="E1" s="10"/>
      <c r="F1" s="10"/>
      <c r="G1" s="11"/>
      <c r="H1" s="12"/>
      <c r="I1" s="13"/>
    </row>
    <row r="2" customFormat="false" ht="38" hidden="false" customHeight="true" outlineLevel="0" collapsed="false">
      <c r="B2" s="14"/>
      <c r="C2" s="15" t="s">
        <v>0</v>
      </c>
      <c r="D2" s="16" t="s">
        <v>1</v>
      </c>
      <c r="E2" s="16"/>
      <c r="F2" s="16"/>
      <c r="G2" s="16"/>
      <c r="H2" s="16"/>
      <c r="I2" s="13"/>
    </row>
    <row r="3" customFormat="false" ht="10.5" hidden="false" customHeight="true" outlineLevel="0" collapsed="false">
      <c r="B3" s="7"/>
      <c r="C3" s="17"/>
      <c r="D3" s="17"/>
      <c r="E3" s="17"/>
      <c r="F3" s="17"/>
      <c r="G3" s="17"/>
      <c r="H3" s="17"/>
      <c r="I3" s="13"/>
    </row>
    <row r="4" customFormat="false" ht="18" hidden="false" customHeight="false" outlineLevel="0" collapsed="false">
      <c r="B4" s="7"/>
      <c r="I4" s="13"/>
    </row>
    <row r="5" customFormat="false" ht="18" hidden="false" customHeight="false" outlineLevel="0" collapsed="false">
      <c r="B5" s="7"/>
      <c r="I5" s="13"/>
    </row>
    <row r="6" customFormat="false" ht="18" hidden="false" customHeight="false" outlineLevel="0" collapsed="false">
      <c r="B6" s="7"/>
      <c r="I6" s="13"/>
    </row>
    <row r="7" customFormat="false" ht="18" hidden="false" customHeight="false" outlineLevel="0" collapsed="false">
      <c r="B7" s="7"/>
      <c r="I7" s="13"/>
    </row>
    <row r="8" customFormat="false" ht="18" hidden="false" customHeight="false" outlineLevel="0" collapsed="false">
      <c r="B8" s="7"/>
      <c r="I8" s="13"/>
    </row>
    <row r="9" customFormat="false" ht="18" hidden="false" customHeight="false" outlineLevel="0" collapsed="false">
      <c r="B9" s="7"/>
      <c r="I9" s="13"/>
    </row>
    <row r="10" customFormat="false" ht="18" hidden="false" customHeight="false" outlineLevel="0" collapsed="false">
      <c r="B10" s="7"/>
      <c r="I10" s="13"/>
    </row>
    <row r="11" customFormat="false" ht="18" hidden="false" customHeight="false" outlineLevel="0" collapsed="false">
      <c r="B11" s="7"/>
      <c r="I11" s="13"/>
    </row>
    <row r="12" customFormat="false" ht="18" hidden="false" customHeight="false" outlineLevel="0" collapsed="false">
      <c r="B12" s="7"/>
      <c r="I12" s="13"/>
    </row>
    <row r="13" customFormat="false" ht="18" hidden="false" customHeight="false" outlineLevel="0" collapsed="false">
      <c r="B13" s="7"/>
      <c r="I13" s="13"/>
    </row>
    <row r="14" customFormat="false" ht="18" hidden="false" customHeight="false" outlineLevel="0" collapsed="false">
      <c r="B14" s="7"/>
      <c r="I14" s="13"/>
    </row>
    <row r="15" customFormat="false" ht="18" hidden="false" customHeight="false" outlineLevel="0" collapsed="false">
      <c r="B15" s="7"/>
      <c r="I15" s="13"/>
    </row>
    <row r="16" customFormat="false" ht="18" hidden="false" customHeight="false" outlineLevel="0" collapsed="false">
      <c r="B16" s="7"/>
      <c r="I16" s="13"/>
    </row>
    <row r="17" customFormat="false" ht="18" hidden="false" customHeight="false" outlineLevel="0" collapsed="false">
      <c r="B17" s="7"/>
      <c r="I17" s="13"/>
    </row>
    <row r="18" customFormat="false" ht="18" hidden="false" customHeight="false" outlineLevel="0" collapsed="false">
      <c r="B18" s="7"/>
      <c r="I18" s="13"/>
    </row>
    <row r="19" customFormat="false" ht="18" hidden="false" customHeight="false" outlineLevel="0" collapsed="false">
      <c r="B19" s="7"/>
      <c r="I19" s="13"/>
    </row>
    <row r="20" customFormat="false" ht="18" hidden="false" customHeight="false" outlineLevel="0" collapsed="false">
      <c r="B20" s="7"/>
      <c r="I20" s="13"/>
    </row>
    <row r="21" customFormat="false" ht="18" hidden="false" customHeight="false" outlineLevel="0" collapsed="false">
      <c r="B21" s="7"/>
      <c r="I21" s="13"/>
    </row>
    <row r="22" customFormat="false" ht="18" hidden="false" customHeight="false" outlineLevel="0" collapsed="false">
      <c r="B22" s="7"/>
      <c r="I22" s="13"/>
    </row>
    <row r="23" customFormat="false" ht="18" hidden="false" customHeight="false" outlineLevel="0" collapsed="false">
      <c r="B23" s="7"/>
      <c r="I23" s="13"/>
    </row>
    <row r="24" customFormat="false" ht="18" hidden="false" customHeight="false" outlineLevel="0" collapsed="false">
      <c r="B24" s="7"/>
      <c r="I24" s="13"/>
    </row>
    <row r="25" customFormat="false" ht="11.25" hidden="false" customHeight="true" outlineLevel="0" collapsed="false">
      <c r="B25" s="7"/>
      <c r="C25" s="18" t="s">
        <v>2</v>
      </c>
      <c r="D25" s="19" t="s">
        <v>3</v>
      </c>
      <c r="E25" s="18" t="s">
        <v>4</v>
      </c>
      <c r="F25" s="20"/>
      <c r="G25" s="18" t="s">
        <v>5</v>
      </c>
      <c r="H25" s="18" t="s">
        <v>6</v>
      </c>
      <c r="I25" s="7"/>
    </row>
    <row r="26" customFormat="false" ht="19" hidden="false" customHeight="false" outlineLevel="0" collapsed="false">
      <c r="B26" s="14"/>
      <c r="C26" s="18"/>
      <c r="D26" s="19"/>
      <c r="E26" s="18"/>
      <c r="F26" s="20"/>
      <c r="G26" s="18"/>
      <c r="H26" s="18"/>
      <c r="I26" s="14"/>
    </row>
    <row r="27" customFormat="false" ht="20" hidden="false" customHeight="true" outlineLevel="0" collapsed="false">
      <c r="B27" s="14"/>
      <c r="C27" s="21" t="n">
        <v>1</v>
      </c>
      <c r="D27" s="22" t="n">
        <v>53230037</v>
      </c>
      <c r="E27" s="23" t="n">
        <v>33190</v>
      </c>
      <c r="F27" s="24" t="s">
        <v>7</v>
      </c>
      <c r="G27" s="25" t="s">
        <v>8</v>
      </c>
      <c r="H27" s="23" t="s">
        <v>9</v>
      </c>
      <c r="I27" s="14"/>
    </row>
    <row r="28" customFormat="false" ht="20" hidden="false" customHeight="true" outlineLevel="0" collapsed="false">
      <c r="B28" s="14"/>
      <c r="C28" s="26" t="n">
        <v>2</v>
      </c>
      <c r="D28" s="27" t="n">
        <v>72030042</v>
      </c>
      <c r="E28" s="28" t="n">
        <v>33120</v>
      </c>
      <c r="F28" s="24" t="s">
        <v>10</v>
      </c>
      <c r="G28" s="29" t="s">
        <v>11</v>
      </c>
      <c r="H28" s="28" t="s">
        <v>12</v>
      </c>
      <c r="I28" s="14"/>
    </row>
    <row r="29" customFormat="false" ht="20" hidden="false" customHeight="true" outlineLevel="0" collapsed="false">
      <c r="B29" s="14"/>
      <c r="C29" s="26" t="n">
        <v>3</v>
      </c>
      <c r="D29" s="27" t="n">
        <v>72030125</v>
      </c>
      <c r="E29" s="28" t="n">
        <v>33160</v>
      </c>
      <c r="F29" s="24" t="s">
        <v>13</v>
      </c>
      <c r="G29" s="29" t="s">
        <v>11</v>
      </c>
      <c r="H29" s="28" t="s">
        <v>14</v>
      </c>
      <c r="I29" s="14"/>
    </row>
    <row r="30" customFormat="false" ht="20" hidden="false" customHeight="true" outlineLevel="0" collapsed="false">
      <c r="B30" s="14"/>
      <c r="C30" s="26" t="n">
        <v>4</v>
      </c>
      <c r="D30" s="27" t="n">
        <v>72020035</v>
      </c>
      <c r="E30" s="28"/>
      <c r="F30" s="24" t="s">
        <v>15</v>
      </c>
      <c r="G30" s="29" t="s">
        <v>16</v>
      </c>
      <c r="H30" s="28" t="s">
        <v>17</v>
      </c>
      <c r="I30" s="14"/>
    </row>
    <row r="31" customFormat="false" ht="20" hidden="false" customHeight="true" outlineLevel="0" collapsed="false">
      <c r="B31" s="14"/>
      <c r="C31" s="26" t="n">
        <v>5</v>
      </c>
      <c r="D31" s="27" t="n">
        <v>73020447</v>
      </c>
      <c r="E31" s="28"/>
      <c r="F31" s="24" t="s">
        <v>18</v>
      </c>
      <c r="G31" s="29" t="s">
        <v>19</v>
      </c>
      <c r="H31" s="28" t="s">
        <v>20</v>
      </c>
      <c r="I31" s="14"/>
    </row>
    <row r="32" customFormat="false" ht="20" hidden="false" customHeight="true" outlineLevel="0" collapsed="false">
      <c r="B32" s="14"/>
      <c r="C32" s="26" t="n">
        <v>6</v>
      </c>
      <c r="D32" s="27" t="n">
        <v>32010081</v>
      </c>
      <c r="E32" s="28"/>
      <c r="F32" s="24" t="s">
        <v>21</v>
      </c>
      <c r="G32" s="29" t="s">
        <v>22</v>
      </c>
      <c r="H32" s="28" t="s">
        <v>23</v>
      </c>
      <c r="I32" s="14"/>
    </row>
    <row r="33" customFormat="false" ht="20" hidden="false" customHeight="true" outlineLevel="0" collapsed="false">
      <c r="B33" s="14"/>
      <c r="C33" s="26" t="n">
        <v>7</v>
      </c>
      <c r="D33" s="27" t="n">
        <v>53110507</v>
      </c>
      <c r="E33" s="28"/>
      <c r="F33" s="24" t="s">
        <v>24</v>
      </c>
      <c r="G33" s="29" t="s">
        <v>25</v>
      </c>
      <c r="H33" s="28" t="s">
        <v>26</v>
      </c>
      <c r="I33" s="14"/>
    </row>
    <row r="34" customFormat="false" ht="20" hidden="false" customHeight="true" outlineLevel="0" collapsed="false">
      <c r="B34" s="14"/>
      <c r="C34" s="26" t="n">
        <v>8</v>
      </c>
      <c r="D34" s="27" t="n">
        <v>53240036</v>
      </c>
      <c r="E34" s="28"/>
      <c r="F34" s="24" t="s">
        <v>27</v>
      </c>
      <c r="G34" s="29" t="s">
        <v>28</v>
      </c>
      <c r="H34" s="28" t="s">
        <v>29</v>
      </c>
      <c r="I34" s="14"/>
    </row>
    <row r="35" customFormat="false" ht="20" hidden="false" customHeight="true" outlineLevel="0" collapsed="false">
      <c r="B35" s="14"/>
      <c r="C35" s="26" t="n">
        <v>9</v>
      </c>
      <c r="D35" s="27" t="n">
        <v>72020037</v>
      </c>
      <c r="E35" s="28"/>
      <c r="F35" s="24" t="s">
        <v>30</v>
      </c>
      <c r="G35" s="29" t="s">
        <v>16</v>
      </c>
      <c r="H35" s="28" t="s">
        <v>31</v>
      </c>
      <c r="I35" s="14"/>
    </row>
    <row r="36" customFormat="false" ht="20" hidden="false" customHeight="true" outlineLevel="0" collapsed="false">
      <c r="B36" s="14"/>
      <c r="C36" s="26" t="n">
        <v>10</v>
      </c>
      <c r="D36" s="27" t="n">
        <v>73340011</v>
      </c>
      <c r="E36" s="28"/>
      <c r="F36" s="24" t="s">
        <v>32</v>
      </c>
      <c r="G36" s="29" t="s">
        <v>33</v>
      </c>
      <c r="H36" s="28" t="s">
        <v>34</v>
      </c>
      <c r="I36" s="14"/>
    </row>
    <row r="37" customFormat="false" ht="20" hidden="false" customHeight="true" outlineLevel="0" collapsed="false">
      <c r="B37" s="14"/>
      <c r="C37" s="26" t="n">
        <v>11</v>
      </c>
      <c r="D37" s="27" t="n">
        <v>73240009</v>
      </c>
      <c r="E37" s="28"/>
      <c r="F37" s="24" t="s">
        <v>35</v>
      </c>
      <c r="G37" s="29" t="s">
        <v>36</v>
      </c>
      <c r="H37" s="28" t="s">
        <v>37</v>
      </c>
      <c r="I37" s="14"/>
    </row>
    <row r="38" customFormat="false" ht="20" hidden="false" customHeight="true" outlineLevel="0" collapsed="false">
      <c r="B38" s="14"/>
      <c r="C38" s="26" t="n">
        <v>12</v>
      </c>
      <c r="D38" s="27" t="n">
        <v>73260012</v>
      </c>
      <c r="E38" s="28"/>
      <c r="F38" s="24" t="s">
        <v>38</v>
      </c>
      <c r="G38" s="29" t="s">
        <v>39</v>
      </c>
      <c r="H38" s="28" t="s">
        <v>40</v>
      </c>
      <c r="I38" s="14"/>
    </row>
    <row r="39" customFormat="false" ht="20" hidden="false" customHeight="true" outlineLevel="0" collapsed="false">
      <c r="B39" s="14"/>
      <c r="C39" s="26" t="n">
        <v>13</v>
      </c>
      <c r="D39" s="27" t="n">
        <v>72010185</v>
      </c>
      <c r="E39" s="28" t="n">
        <v>33111</v>
      </c>
      <c r="F39" s="24" t="s">
        <v>41</v>
      </c>
      <c r="G39" s="29" t="s">
        <v>11</v>
      </c>
      <c r="H39" s="28" t="s">
        <v>42</v>
      </c>
      <c r="I39" s="14"/>
    </row>
    <row r="40" customFormat="false" ht="20" hidden="false" customHeight="true" outlineLevel="0" collapsed="false">
      <c r="B40" s="14"/>
      <c r="C40" s="26" t="n">
        <v>14</v>
      </c>
      <c r="D40" s="27" t="n">
        <v>73260013</v>
      </c>
      <c r="E40" s="28" t="s">
        <v>43</v>
      </c>
      <c r="F40" s="24" t="s">
        <v>44</v>
      </c>
      <c r="G40" s="29" t="s">
        <v>45</v>
      </c>
      <c r="H40" s="28" t="s">
        <v>46</v>
      </c>
      <c r="I40" s="14"/>
    </row>
    <row r="41" customFormat="false" ht="20" hidden="false" customHeight="true" outlineLevel="0" collapsed="false">
      <c r="B41" s="14"/>
      <c r="C41" s="26" t="n">
        <v>15</v>
      </c>
      <c r="D41" s="27" t="n">
        <v>53050319</v>
      </c>
      <c r="E41" s="28" t="s">
        <v>47</v>
      </c>
      <c r="F41" s="24" t="s">
        <v>48</v>
      </c>
      <c r="G41" s="29" t="s">
        <v>49</v>
      </c>
      <c r="H41" s="28" t="s">
        <v>50</v>
      </c>
      <c r="I41" s="14"/>
    </row>
    <row r="42" customFormat="false" ht="20" hidden="false" customHeight="true" outlineLevel="0" collapsed="false">
      <c r="B42" s="14"/>
      <c r="C42" s="26" t="n">
        <v>16</v>
      </c>
      <c r="D42" s="27" t="n">
        <v>73010619</v>
      </c>
      <c r="E42" s="28" t="s">
        <v>51</v>
      </c>
      <c r="F42" s="24" t="s">
        <v>52</v>
      </c>
      <c r="G42" s="29" t="s">
        <v>53</v>
      </c>
      <c r="H42" s="28" t="s">
        <v>54</v>
      </c>
      <c r="I42" s="14"/>
    </row>
    <row r="43" customFormat="false" ht="20" hidden="false" customHeight="true" outlineLevel="0" collapsed="false">
      <c r="B43" s="14"/>
      <c r="C43" s="26" t="n">
        <v>17</v>
      </c>
      <c r="D43" s="27" t="n">
        <v>72010158</v>
      </c>
      <c r="E43" s="28" t="n">
        <v>93231</v>
      </c>
      <c r="F43" s="24" t="s">
        <v>55</v>
      </c>
      <c r="G43" s="29" t="s">
        <v>11</v>
      </c>
      <c r="H43" s="28" t="s">
        <v>56</v>
      </c>
      <c r="I43" s="14"/>
    </row>
    <row r="44" customFormat="false" ht="20" hidden="false" customHeight="true" outlineLevel="0" collapsed="false">
      <c r="B44" s="14"/>
      <c r="C44" s="26" t="n">
        <v>18</v>
      </c>
      <c r="D44" s="27" t="n">
        <v>72040056</v>
      </c>
      <c r="E44" s="28" t="n">
        <v>33915</v>
      </c>
      <c r="F44" s="24" t="s">
        <v>57</v>
      </c>
      <c r="G44" s="29" t="s">
        <v>53</v>
      </c>
      <c r="H44" s="28" t="s">
        <v>58</v>
      </c>
      <c r="I44" s="14"/>
    </row>
    <row r="45" customFormat="false" ht="20" hidden="false" customHeight="true" outlineLevel="0" collapsed="false">
      <c r="B45" s="14"/>
      <c r="C45" s="26" t="n">
        <v>19</v>
      </c>
      <c r="D45" s="27" t="n">
        <v>37010066</v>
      </c>
      <c r="E45" s="28" t="s">
        <v>59</v>
      </c>
      <c r="F45" s="24" t="s">
        <v>60</v>
      </c>
      <c r="G45" s="29" t="s">
        <v>61</v>
      </c>
      <c r="H45" s="28" t="s">
        <v>62</v>
      </c>
      <c r="I45" s="14"/>
    </row>
    <row r="46" customFormat="false" ht="20" hidden="false" customHeight="true" outlineLevel="0" collapsed="false">
      <c r="B46" s="14"/>
      <c r="C46" s="26" t="n">
        <v>20</v>
      </c>
      <c r="D46" s="27" t="n">
        <v>47080090</v>
      </c>
      <c r="E46" s="28" t="n">
        <v>33916</v>
      </c>
      <c r="F46" s="24" t="s">
        <v>63</v>
      </c>
      <c r="G46" s="29" t="s">
        <v>64</v>
      </c>
      <c r="H46" s="28" t="s">
        <v>65</v>
      </c>
      <c r="I46" s="14"/>
    </row>
    <row r="47" customFormat="false" ht="20" hidden="false" customHeight="true" outlineLevel="0" collapsed="false">
      <c r="B47" s="14"/>
      <c r="C47" s="26" t="n">
        <v>21</v>
      </c>
      <c r="D47" s="27" t="n">
        <v>73340012</v>
      </c>
      <c r="E47" s="28" t="s">
        <v>43</v>
      </c>
      <c r="F47" s="24" t="s">
        <v>66</v>
      </c>
      <c r="G47" s="29" t="s">
        <v>33</v>
      </c>
      <c r="H47" s="28" t="s">
        <v>67</v>
      </c>
      <c r="I47" s="14"/>
    </row>
    <row r="48" customFormat="false" ht="20" hidden="false" customHeight="true" outlineLevel="0" collapsed="false">
      <c r="B48" s="14"/>
      <c r="C48" s="26" t="n">
        <v>22</v>
      </c>
      <c r="D48" s="27" t="n">
        <v>32110016</v>
      </c>
      <c r="E48" s="28" t="n">
        <v>33100</v>
      </c>
      <c r="F48" s="24" t="s">
        <v>68</v>
      </c>
      <c r="G48" s="29" t="s">
        <v>69</v>
      </c>
      <c r="H48" s="28" t="s">
        <v>70</v>
      </c>
      <c r="I48" s="14"/>
    </row>
    <row r="49" customFormat="false" ht="10" hidden="false" customHeight="true" outlineLevel="0" collapsed="false">
      <c r="B49" s="7"/>
      <c r="C49" s="17"/>
      <c r="D49" s="30"/>
      <c r="E49" s="8"/>
      <c r="F49" s="8"/>
      <c r="G49" s="31"/>
      <c r="H49" s="32"/>
      <c r="I49" s="7"/>
    </row>
    <row r="50" s="39" customFormat="true" ht="12.75" hidden="false" customHeight="true" outlineLevel="0" collapsed="false">
      <c r="A50" s="33"/>
      <c r="B50" s="33"/>
      <c r="C50" s="34"/>
      <c r="D50" s="35"/>
      <c r="E50" s="36"/>
      <c r="F50" s="36"/>
      <c r="G50" s="37"/>
      <c r="H50" s="38"/>
      <c r="I50" s="33"/>
    </row>
    <row r="51" customFormat="false" ht="18" hidden="false" customHeight="false" outlineLevel="0" collapsed="false">
      <c r="B51" s="7"/>
      <c r="C51" s="8"/>
      <c r="D51" s="9"/>
      <c r="E51" s="10"/>
      <c r="F51" s="10"/>
      <c r="G51" s="11"/>
      <c r="H51" s="12"/>
      <c r="I51" s="7"/>
    </row>
    <row r="52" customFormat="false" ht="38" hidden="false" customHeight="true" outlineLevel="0" collapsed="false">
      <c r="B52" s="14"/>
      <c r="C52" s="15" t="s">
        <v>71</v>
      </c>
      <c r="D52" s="16" t="s">
        <v>72</v>
      </c>
      <c r="E52" s="16"/>
      <c r="F52" s="16"/>
      <c r="G52" s="16"/>
      <c r="H52" s="16"/>
      <c r="I52" s="7"/>
    </row>
    <row r="53" customFormat="false" ht="10.5" hidden="false" customHeight="true" outlineLevel="0" collapsed="false">
      <c r="B53" s="7"/>
      <c r="C53" s="17"/>
      <c r="D53" s="9"/>
      <c r="E53" s="10"/>
      <c r="F53" s="10"/>
      <c r="G53" s="11"/>
      <c r="H53" s="12"/>
      <c r="I53" s="7"/>
    </row>
    <row r="54" customFormat="false" ht="18" hidden="false" customHeight="false" outlineLevel="0" collapsed="false">
      <c r="B54" s="7"/>
      <c r="I54" s="7"/>
    </row>
    <row r="55" customFormat="false" ht="18" hidden="false" customHeight="false" outlineLevel="0" collapsed="false">
      <c r="B55" s="7"/>
      <c r="I55" s="7"/>
    </row>
    <row r="56" customFormat="false" ht="18" hidden="false" customHeight="false" outlineLevel="0" collapsed="false">
      <c r="B56" s="7"/>
      <c r="I56" s="7"/>
    </row>
    <row r="57" customFormat="false" ht="18" hidden="false" customHeight="false" outlineLevel="0" collapsed="false">
      <c r="B57" s="7"/>
      <c r="I57" s="7"/>
    </row>
    <row r="58" customFormat="false" ht="18" hidden="false" customHeight="false" outlineLevel="0" collapsed="false">
      <c r="B58" s="7"/>
      <c r="I58" s="7"/>
    </row>
    <row r="59" customFormat="false" ht="18" hidden="false" customHeight="false" outlineLevel="0" collapsed="false">
      <c r="B59" s="7"/>
      <c r="I59" s="7"/>
    </row>
    <row r="60" customFormat="false" ht="18" hidden="false" customHeight="false" outlineLevel="0" collapsed="false">
      <c r="B60" s="7"/>
      <c r="I60" s="7"/>
    </row>
    <row r="61" customFormat="false" ht="18" hidden="false" customHeight="false" outlineLevel="0" collapsed="false">
      <c r="B61" s="7"/>
      <c r="I61" s="7"/>
    </row>
    <row r="62" customFormat="false" ht="18" hidden="false" customHeight="false" outlineLevel="0" collapsed="false">
      <c r="B62" s="7"/>
      <c r="I62" s="7"/>
    </row>
    <row r="63" customFormat="false" ht="18" hidden="false" customHeight="false" outlineLevel="0" collapsed="false">
      <c r="B63" s="7"/>
      <c r="I63" s="7"/>
    </row>
    <row r="64" customFormat="false" ht="18" hidden="false" customHeight="false" outlineLevel="0" collapsed="false">
      <c r="B64" s="7"/>
      <c r="I64" s="7"/>
    </row>
    <row r="65" customFormat="false" ht="18" hidden="false" customHeight="false" outlineLevel="0" collapsed="false">
      <c r="B65" s="7"/>
      <c r="I65" s="7"/>
    </row>
    <row r="66" customFormat="false" ht="18" hidden="false" customHeight="false" outlineLevel="0" collapsed="false">
      <c r="B66" s="7"/>
      <c r="I66" s="7"/>
    </row>
    <row r="67" customFormat="false" ht="18" hidden="false" customHeight="false" outlineLevel="0" collapsed="false">
      <c r="B67" s="7"/>
      <c r="I67" s="7"/>
    </row>
    <row r="68" customFormat="false" ht="18" hidden="false" customHeight="false" outlineLevel="0" collapsed="false">
      <c r="B68" s="7"/>
      <c r="I68" s="7"/>
    </row>
    <row r="69" customFormat="false" ht="18" hidden="false" customHeight="false" outlineLevel="0" collapsed="false">
      <c r="B69" s="7"/>
      <c r="I69" s="7"/>
    </row>
    <row r="70" customFormat="false" ht="18" hidden="false" customHeight="false" outlineLevel="0" collapsed="false">
      <c r="B70" s="7"/>
      <c r="I70" s="7"/>
    </row>
    <row r="71" customFormat="false" ht="18" hidden="false" customHeight="false" outlineLevel="0" collapsed="false">
      <c r="B71" s="7"/>
      <c r="I71" s="7"/>
    </row>
    <row r="72" customFormat="false" ht="18" hidden="false" customHeight="false" outlineLevel="0" collapsed="false">
      <c r="B72" s="7"/>
      <c r="I72" s="7"/>
    </row>
    <row r="73" customFormat="false" ht="18" hidden="false" customHeight="false" outlineLevel="0" collapsed="false">
      <c r="B73" s="7"/>
      <c r="I73" s="7"/>
    </row>
    <row r="74" customFormat="false" ht="18" hidden="false" customHeight="false" outlineLevel="0" collapsed="false">
      <c r="B74" s="7"/>
      <c r="I74" s="7"/>
    </row>
    <row r="75" customFormat="false" ht="11.25" hidden="false" customHeight="true" outlineLevel="0" collapsed="false">
      <c r="B75" s="14"/>
      <c r="C75" s="40" t="s">
        <v>2</v>
      </c>
      <c r="D75" s="41" t="s">
        <v>3</v>
      </c>
      <c r="E75" s="42" t="s">
        <v>4</v>
      </c>
      <c r="F75" s="43"/>
      <c r="G75" s="18" t="s">
        <v>5</v>
      </c>
      <c r="H75" s="18" t="s">
        <v>6</v>
      </c>
      <c r="I75" s="7"/>
    </row>
    <row r="76" customFormat="false" ht="16" hidden="false" customHeight="false" outlineLevel="0" collapsed="false">
      <c r="B76" s="14"/>
      <c r="C76" s="40"/>
      <c r="D76" s="41"/>
      <c r="E76" s="42"/>
      <c r="F76" s="43"/>
      <c r="G76" s="18"/>
      <c r="H76" s="18"/>
      <c r="I76" s="14"/>
    </row>
    <row r="77" s="50" customFormat="true" ht="20" hidden="false" customHeight="true" outlineLevel="0" collapsed="false">
      <c r="A77" s="44"/>
      <c r="B77" s="45"/>
      <c r="C77" s="46" t="n">
        <v>1</v>
      </c>
      <c r="D77" s="47" t="n">
        <v>72020131</v>
      </c>
      <c r="E77" s="48" t="n">
        <v>33190</v>
      </c>
      <c r="F77" s="24" t="s">
        <v>73</v>
      </c>
      <c r="G77" s="49" t="s">
        <v>74</v>
      </c>
      <c r="H77" s="28" t="s">
        <v>75</v>
      </c>
      <c r="I77" s="45"/>
    </row>
    <row r="78" s="50" customFormat="true" ht="20" hidden="false" customHeight="true" outlineLevel="0" collapsed="false">
      <c r="A78" s="44"/>
      <c r="B78" s="45"/>
      <c r="C78" s="46" t="n">
        <v>2</v>
      </c>
      <c r="D78" s="47" t="n">
        <v>72030165</v>
      </c>
      <c r="E78" s="48" t="n">
        <v>33131</v>
      </c>
      <c r="F78" s="24" t="s">
        <v>76</v>
      </c>
      <c r="G78" s="49" t="s">
        <v>11</v>
      </c>
      <c r="H78" s="28" t="s">
        <v>77</v>
      </c>
      <c r="I78" s="45"/>
    </row>
    <row r="79" s="50" customFormat="true" ht="20" hidden="false" customHeight="true" outlineLevel="0" collapsed="false">
      <c r="A79" s="44"/>
      <c r="B79" s="45"/>
      <c r="C79" s="46" t="n">
        <v>3</v>
      </c>
      <c r="D79" s="47" t="n">
        <v>53260334</v>
      </c>
      <c r="E79" s="48" t="n">
        <v>33124</v>
      </c>
      <c r="F79" s="24" t="s">
        <v>78</v>
      </c>
      <c r="G79" s="49" t="s">
        <v>79</v>
      </c>
      <c r="H79" s="28" t="s">
        <v>80</v>
      </c>
      <c r="I79" s="45"/>
    </row>
    <row r="80" s="50" customFormat="true" ht="20" hidden="false" customHeight="true" outlineLevel="0" collapsed="false">
      <c r="A80" s="44"/>
      <c r="B80" s="45"/>
      <c r="C80" s="46" t="n">
        <v>4</v>
      </c>
      <c r="D80" s="47" t="n">
        <v>72040056</v>
      </c>
      <c r="E80" s="48" t="n">
        <v>33121</v>
      </c>
      <c r="F80" s="24" t="s">
        <v>81</v>
      </c>
      <c r="G80" s="49" t="s">
        <v>53</v>
      </c>
      <c r="H80" s="28" t="s">
        <v>58</v>
      </c>
      <c r="I80" s="45"/>
    </row>
    <row r="81" s="50" customFormat="true" ht="20" hidden="false" customHeight="true" outlineLevel="0" collapsed="false">
      <c r="A81" s="44"/>
      <c r="B81" s="45"/>
      <c r="C81" s="46" t="n">
        <v>5</v>
      </c>
      <c r="D81" s="47" t="n">
        <v>73010977</v>
      </c>
      <c r="E81" s="48" t="n">
        <v>33184</v>
      </c>
      <c r="F81" s="24" t="s">
        <v>82</v>
      </c>
      <c r="G81" s="49" t="s">
        <v>83</v>
      </c>
      <c r="H81" s="28" t="s">
        <v>84</v>
      </c>
      <c r="I81" s="45"/>
    </row>
    <row r="82" s="50" customFormat="true" ht="20" hidden="false" customHeight="true" outlineLevel="0" collapsed="false">
      <c r="A82" s="44"/>
      <c r="B82" s="45"/>
      <c r="C82" s="46" t="n">
        <v>6</v>
      </c>
      <c r="D82" s="47" t="n">
        <v>73030873</v>
      </c>
      <c r="E82" s="48" t="n">
        <v>33140</v>
      </c>
      <c r="F82" s="24" t="s">
        <v>85</v>
      </c>
      <c r="G82" s="49" t="s">
        <v>86</v>
      </c>
      <c r="H82" s="28" t="s">
        <v>87</v>
      </c>
      <c r="I82" s="45"/>
    </row>
    <row r="83" s="50" customFormat="true" ht="20" hidden="false" customHeight="true" outlineLevel="0" collapsed="false">
      <c r="A83" s="44"/>
      <c r="B83" s="45"/>
      <c r="C83" s="46" t="n">
        <v>7</v>
      </c>
      <c r="D83" s="47" t="n">
        <v>72020037</v>
      </c>
      <c r="E83" s="48" t="s">
        <v>88</v>
      </c>
      <c r="F83" s="24" t="s">
        <v>30</v>
      </c>
      <c r="G83" s="49" t="s">
        <v>16</v>
      </c>
      <c r="H83" s="28" t="s">
        <v>31</v>
      </c>
      <c r="I83" s="45"/>
    </row>
    <row r="84" s="50" customFormat="true" ht="20" hidden="false" customHeight="true" outlineLevel="0" collapsed="false">
      <c r="A84" s="44"/>
      <c r="B84" s="45"/>
      <c r="C84" s="46" t="n">
        <v>8</v>
      </c>
      <c r="D84" s="47" t="n">
        <v>53030587</v>
      </c>
      <c r="E84" s="48" t="s">
        <v>43</v>
      </c>
      <c r="F84" s="24" t="s">
        <v>89</v>
      </c>
      <c r="G84" s="49" t="s">
        <v>90</v>
      </c>
      <c r="H84" s="28" t="s">
        <v>91</v>
      </c>
      <c r="I84" s="45"/>
    </row>
    <row r="85" s="50" customFormat="true" ht="20" hidden="false" customHeight="true" outlineLevel="0" collapsed="false">
      <c r="A85" s="44"/>
      <c r="B85" s="45"/>
      <c r="C85" s="46" t="n">
        <v>9</v>
      </c>
      <c r="D85" s="47" t="n">
        <v>53040295</v>
      </c>
      <c r="E85" s="48"/>
      <c r="F85" s="24" t="s">
        <v>92</v>
      </c>
      <c r="G85" s="49" t="s">
        <v>93</v>
      </c>
      <c r="H85" s="28" t="s">
        <v>94</v>
      </c>
      <c r="I85" s="45"/>
    </row>
    <row r="86" s="50" customFormat="true" ht="20" hidden="false" customHeight="true" outlineLevel="0" collapsed="false">
      <c r="A86" s="44"/>
      <c r="B86" s="45"/>
      <c r="C86" s="46" t="n">
        <v>10</v>
      </c>
      <c r="D86" s="47" t="n">
        <v>72010156</v>
      </c>
      <c r="E86" s="48"/>
      <c r="F86" s="24" t="s">
        <v>95</v>
      </c>
      <c r="G86" s="49" t="s">
        <v>11</v>
      </c>
      <c r="H86" s="28" t="s">
        <v>96</v>
      </c>
      <c r="I86" s="45"/>
    </row>
    <row r="87" s="50" customFormat="true" ht="20" hidden="false" customHeight="true" outlineLevel="0" collapsed="false">
      <c r="A87" s="44"/>
      <c r="B87" s="45"/>
      <c r="C87" s="46" t="n">
        <v>11</v>
      </c>
      <c r="D87" s="47" t="n">
        <v>53040296</v>
      </c>
      <c r="E87" s="48"/>
      <c r="F87" s="24" t="s">
        <v>97</v>
      </c>
      <c r="G87" s="49" t="s">
        <v>98</v>
      </c>
      <c r="H87" s="28" t="s">
        <v>99</v>
      </c>
      <c r="I87" s="45"/>
    </row>
    <row r="88" s="50" customFormat="true" ht="20" hidden="false" customHeight="true" outlineLevel="0" collapsed="false">
      <c r="A88" s="44"/>
      <c r="B88" s="45"/>
      <c r="C88" s="46" t="n">
        <v>12</v>
      </c>
      <c r="D88" s="47" t="n">
        <v>73010131</v>
      </c>
      <c r="E88" s="48"/>
      <c r="F88" s="24" t="s">
        <v>100</v>
      </c>
      <c r="G88" s="49" t="s">
        <v>101</v>
      </c>
      <c r="H88" s="28" t="s">
        <v>102</v>
      </c>
      <c r="I88" s="45"/>
    </row>
    <row r="89" s="50" customFormat="true" ht="20" hidden="false" customHeight="true" outlineLevel="0" collapsed="false">
      <c r="A89" s="44"/>
      <c r="B89" s="45"/>
      <c r="C89" s="46" t="n">
        <v>13</v>
      </c>
      <c r="D89" s="47" t="n">
        <v>53020588</v>
      </c>
      <c r="E89" s="48"/>
      <c r="F89" s="24" t="s">
        <v>103</v>
      </c>
      <c r="G89" s="49" t="s">
        <v>104</v>
      </c>
      <c r="H89" s="28" t="s">
        <v>105</v>
      </c>
      <c r="I89" s="45"/>
    </row>
    <row r="90" s="50" customFormat="true" ht="20" hidden="false" customHeight="true" outlineLevel="0" collapsed="false">
      <c r="A90" s="44"/>
      <c r="B90" s="45"/>
      <c r="C90" s="46" t="n">
        <v>14</v>
      </c>
      <c r="D90" s="47" t="n">
        <v>73030874</v>
      </c>
      <c r="E90" s="48"/>
      <c r="F90" s="24" t="s">
        <v>106</v>
      </c>
      <c r="G90" s="49" t="s">
        <v>107</v>
      </c>
      <c r="H90" s="28" t="s">
        <v>108</v>
      </c>
      <c r="I90" s="45"/>
    </row>
    <row r="91" s="50" customFormat="true" ht="20" hidden="false" customHeight="true" outlineLevel="0" collapsed="false">
      <c r="A91" s="44"/>
      <c r="B91" s="45"/>
      <c r="C91" s="46" t="n">
        <v>15</v>
      </c>
      <c r="D91" s="47" t="n">
        <v>53250336</v>
      </c>
      <c r="E91" s="48"/>
      <c r="F91" s="24" t="s">
        <v>109</v>
      </c>
      <c r="G91" s="49" t="s">
        <v>110</v>
      </c>
      <c r="H91" s="28" t="s">
        <v>111</v>
      </c>
      <c r="I91" s="45"/>
    </row>
    <row r="92" s="50" customFormat="true" ht="20" hidden="false" customHeight="true" outlineLevel="0" collapsed="false">
      <c r="A92" s="44"/>
      <c r="B92" s="45"/>
      <c r="C92" s="46" t="n">
        <v>16</v>
      </c>
      <c r="D92" s="47" t="n">
        <v>53120279</v>
      </c>
      <c r="E92" s="48" t="n">
        <v>33172</v>
      </c>
      <c r="F92" s="24" t="s">
        <v>112</v>
      </c>
      <c r="G92" s="49" t="s">
        <v>113</v>
      </c>
      <c r="H92" s="28" t="s">
        <v>114</v>
      </c>
      <c r="I92" s="45"/>
    </row>
    <row r="93" s="50" customFormat="true" ht="20" hidden="false" customHeight="true" outlineLevel="0" collapsed="false">
      <c r="A93" s="44"/>
      <c r="B93" s="45"/>
      <c r="C93" s="46" t="n">
        <v>17</v>
      </c>
      <c r="D93" s="47" t="n">
        <v>73260016</v>
      </c>
      <c r="E93" s="48" t="n">
        <v>33183</v>
      </c>
      <c r="F93" s="24" t="s">
        <v>115</v>
      </c>
      <c r="G93" s="28" t="s">
        <v>116</v>
      </c>
      <c r="H93" s="28" t="s">
        <v>117</v>
      </c>
      <c r="I93" s="45"/>
    </row>
    <row r="94" s="50" customFormat="true" ht="20" hidden="false" customHeight="true" outlineLevel="0" collapsed="false">
      <c r="A94" s="44"/>
      <c r="B94" s="45"/>
      <c r="C94" s="46" t="n">
        <v>18</v>
      </c>
      <c r="D94" s="47" t="n">
        <v>53120323</v>
      </c>
      <c r="E94" s="48" t="s">
        <v>118</v>
      </c>
      <c r="F94" s="24" t="s">
        <v>119</v>
      </c>
      <c r="G94" s="49" t="s">
        <v>120</v>
      </c>
      <c r="H94" s="28" t="s">
        <v>121</v>
      </c>
      <c r="I94" s="45"/>
    </row>
    <row r="95" s="50" customFormat="true" ht="20" hidden="false" customHeight="true" outlineLevel="0" collapsed="false">
      <c r="A95" s="44"/>
      <c r="B95" s="45"/>
      <c r="C95" s="46" t="n">
        <v>19</v>
      </c>
      <c r="D95" s="47" t="n">
        <v>53120276</v>
      </c>
      <c r="E95" s="48" t="s">
        <v>59</v>
      </c>
      <c r="F95" s="24" t="s">
        <v>122</v>
      </c>
      <c r="G95" s="49" t="s">
        <v>123</v>
      </c>
      <c r="H95" s="28" t="s">
        <v>124</v>
      </c>
      <c r="I95" s="45"/>
    </row>
    <row r="96" s="50" customFormat="true" ht="20" hidden="false" customHeight="true" outlineLevel="0" collapsed="false">
      <c r="A96" s="44"/>
      <c r="B96" s="45"/>
      <c r="C96" s="46" t="n">
        <v>20</v>
      </c>
      <c r="D96" s="47" t="n">
        <v>32020067</v>
      </c>
      <c r="E96" s="48" t="s">
        <v>59</v>
      </c>
      <c r="F96" s="24" t="s">
        <v>125</v>
      </c>
      <c r="G96" s="49" t="s">
        <v>126</v>
      </c>
      <c r="H96" s="28" t="s">
        <v>127</v>
      </c>
      <c r="I96" s="45"/>
    </row>
    <row r="97" s="50" customFormat="true" ht="20" hidden="false" customHeight="true" outlineLevel="0" collapsed="false">
      <c r="A97" s="44"/>
      <c r="B97" s="45"/>
      <c r="C97" s="46" t="n">
        <v>21</v>
      </c>
      <c r="D97" s="47" t="n">
        <v>32030059</v>
      </c>
      <c r="E97" s="48" t="n">
        <v>33111</v>
      </c>
      <c r="F97" s="24" t="s">
        <v>128</v>
      </c>
      <c r="G97" s="49" t="s">
        <v>129</v>
      </c>
      <c r="H97" s="28" t="s">
        <v>130</v>
      </c>
      <c r="I97" s="45"/>
    </row>
    <row r="98" s="50" customFormat="true" ht="20" hidden="false" customHeight="true" outlineLevel="0" collapsed="false">
      <c r="A98" s="44"/>
      <c r="B98" s="45"/>
      <c r="C98" s="46" t="n">
        <v>22</v>
      </c>
      <c r="D98" s="47" t="n">
        <v>32110006</v>
      </c>
      <c r="E98" s="48" t="n">
        <v>33915</v>
      </c>
      <c r="F98" s="24" t="s">
        <v>131</v>
      </c>
      <c r="G98" s="49" t="s">
        <v>132</v>
      </c>
      <c r="H98" s="28" t="s">
        <v>133</v>
      </c>
      <c r="I98" s="45"/>
    </row>
    <row r="99" customFormat="false" ht="10" hidden="false" customHeight="true" outlineLevel="0" collapsed="false">
      <c r="B99" s="7"/>
      <c r="C99" s="17"/>
      <c r="D99" s="30"/>
      <c r="E99" s="8"/>
      <c r="F99" s="8"/>
      <c r="G99" s="31"/>
      <c r="H99" s="32"/>
      <c r="I99" s="7"/>
    </row>
    <row r="100" s="39" customFormat="true" ht="12.75" hidden="false" customHeight="true" outlineLevel="0" collapsed="false">
      <c r="A100" s="33"/>
      <c r="B100" s="33"/>
      <c r="C100" s="34"/>
      <c r="D100" s="35"/>
      <c r="E100" s="36"/>
      <c r="F100" s="36"/>
      <c r="G100" s="37"/>
      <c r="H100" s="38"/>
      <c r="I100" s="33"/>
    </row>
    <row r="101" customFormat="false" ht="18" hidden="false" customHeight="false" outlineLevel="0" collapsed="false">
      <c r="B101" s="7"/>
      <c r="C101" s="8"/>
      <c r="D101" s="9"/>
      <c r="E101" s="10"/>
      <c r="F101" s="10"/>
      <c r="G101" s="11"/>
      <c r="H101" s="12"/>
      <c r="I101" s="7"/>
    </row>
    <row r="102" customFormat="false" ht="38" hidden="false" customHeight="true" outlineLevel="0" collapsed="false">
      <c r="B102" s="14"/>
      <c r="C102" s="15" t="s">
        <v>134</v>
      </c>
      <c r="D102" s="16" t="s">
        <v>135</v>
      </c>
      <c r="E102" s="16"/>
      <c r="F102" s="16"/>
      <c r="G102" s="16"/>
      <c r="H102" s="16"/>
      <c r="I102" s="7"/>
    </row>
    <row r="103" customFormat="false" ht="10.5" hidden="false" customHeight="true" outlineLevel="0" collapsed="false">
      <c r="B103" s="7"/>
      <c r="C103" s="17"/>
      <c r="D103" s="9"/>
      <c r="E103" s="10"/>
      <c r="F103" s="10"/>
      <c r="G103" s="11"/>
      <c r="H103" s="12"/>
      <c r="I103" s="7"/>
    </row>
    <row r="104" customFormat="false" ht="18" hidden="false" customHeight="false" outlineLevel="0" collapsed="false">
      <c r="B104" s="7"/>
      <c r="I104" s="7"/>
    </row>
    <row r="105" customFormat="false" ht="18" hidden="false" customHeight="false" outlineLevel="0" collapsed="false">
      <c r="B105" s="7"/>
      <c r="I105" s="7"/>
    </row>
    <row r="106" customFormat="false" ht="18" hidden="false" customHeight="false" outlineLevel="0" collapsed="false">
      <c r="B106" s="7"/>
      <c r="I106" s="7"/>
    </row>
    <row r="107" customFormat="false" ht="18" hidden="false" customHeight="false" outlineLevel="0" collapsed="false">
      <c r="B107" s="7"/>
      <c r="I107" s="7"/>
    </row>
    <row r="108" customFormat="false" ht="18" hidden="false" customHeight="false" outlineLevel="0" collapsed="false">
      <c r="B108" s="7"/>
      <c r="I108" s="7"/>
    </row>
    <row r="109" customFormat="false" ht="18" hidden="false" customHeight="false" outlineLevel="0" collapsed="false">
      <c r="B109" s="7"/>
      <c r="I109" s="7"/>
    </row>
    <row r="110" customFormat="false" ht="18" hidden="false" customHeight="false" outlineLevel="0" collapsed="false">
      <c r="B110" s="7"/>
      <c r="I110" s="7"/>
    </row>
    <row r="111" customFormat="false" ht="18" hidden="false" customHeight="false" outlineLevel="0" collapsed="false">
      <c r="B111" s="7"/>
      <c r="I111" s="7"/>
    </row>
    <row r="112" customFormat="false" ht="18" hidden="false" customHeight="false" outlineLevel="0" collapsed="false">
      <c r="B112" s="7"/>
      <c r="I112" s="7"/>
    </row>
    <row r="113" customFormat="false" ht="18" hidden="false" customHeight="false" outlineLevel="0" collapsed="false">
      <c r="B113" s="7"/>
      <c r="I113" s="7"/>
    </row>
    <row r="114" customFormat="false" ht="18" hidden="false" customHeight="false" outlineLevel="0" collapsed="false">
      <c r="B114" s="7"/>
      <c r="I114" s="7"/>
    </row>
    <row r="115" customFormat="false" ht="18" hidden="false" customHeight="false" outlineLevel="0" collapsed="false">
      <c r="B115" s="7"/>
      <c r="I115" s="7"/>
    </row>
    <row r="116" customFormat="false" ht="18" hidden="false" customHeight="false" outlineLevel="0" collapsed="false">
      <c r="B116" s="7"/>
      <c r="I116" s="7"/>
    </row>
    <row r="117" customFormat="false" ht="18" hidden="false" customHeight="false" outlineLevel="0" collapsed="false">
      <c r="B117" s="7"/>
      <c r="I117" s="7"/>
    </row>
    <row r="118" customFormat="false" ht="18" hidden="false" customHeight="false" outlineLevel="0" collapsed="false">
      <c r="B118" s="7"/>
      <c r="I118" s="7"/>
    </row>
    <row r="119" customFormat="false" ht="18" hidden="false" customHeight="false" outlineLevel="0" collapsed="false">
      <c r="B119" s="7"/>
      <c r="I119" s="7"/>
    </row>
    <row r="120" customFormat="false" ht="18" hidden="false" customHeight="false" outlineLevel="0" collapsed="false">
      <c r="B120" s="7"/>
      <c r="I120" s="7"/>
    </row>
    <row r="121" customFormat="false" ht="18" hidden="false" customHeight="false" outlineLevel="0" collapsed="false">
      <c r="B121" s="7"/>
      <c r="I121" s="7"/>
    </row>
    <row r="122" customFormat="false" ht="18" hidden="false" customHeight="false" outlineLevel="0" collapsed="false">
      <c r="B122" s="7"/>
      <c r="I122" s="7"/>
    </row>
    <row r="123" customFormat="false" ht="18" hidden="false" customHeight="false" outlineLevel="0" collapsed="false">
      <c r="B123" s="7"/>
      <c r="I123" s="7"/>
    </row>
    <row r="124" customFormat="false" ht="11.25" hidden="false" customHeight="true" outlineLevel="0" collapsed="false">
      <c r="B124" s="7"/>
      <c r="C124" s="42" t="s">
        <v>2</v>
      </c>
      <c r="D124" s="51" t="s">
        <v>3</v>
      </c>
      <c r="E124" s="42" t="s">
        <v>4</v>
      </c>
      <c r="F124" s="43"/>
      <c r="G124" s="18" t="s">
        <v>5</v>
      </c>
      <c r="H124" s="20" t="s">
        <v>6</v>
      </c>
      <c r="I124" s="7"/>
    </row>
    <row r="125" customFormat="false" ht="16" hidden="false" customHeight="false" outlineLevel="0" collapsed="false">
      <c r="B125" s="14"/>
      <c r="C125" s="42"/>
      <c r="D125" s="51"/>
      <c r="E125" s="42"/>
      <c r="F125" s="43"/>
      <c r="G125" s="18"/>
      <c r="H125" s="20"/>
      <c r="I125" s="14"/>
    </row>
    <row r="126" customFormat="false" ht="20" hidden="false" customHeight="true" outlineLevel="0" collapsed="false">
      <c r="B126" s="14"/>
      <c r="C126" s="26" t="n">
        <v>1</v>
      </c>
      <c r="D126" s="27" t="n">
        <v>45020024</v>
      </c>
      <c r="E126" s="28" t="n">
        <v>43543</v>
      </c>
      <c r="F126" s="24" t="s">
        <v>136</v>
      </c>
      <c r="G126" s="49" t="s">
        <v>137</v>
      </c>
      <c r="H126" s="28" t="s">
        <v>138</v>
      </c>
      <c r="I126" s="14"/>
    </row>
    <row r="127" customFormat="false" ht="20" hidden="false" customHeight="true" outlineLevel="0" collapsed="false">
      <c r="B127" s="14"/>
      <c r="C127" s="26" t="n">
        <v>2</v>
      </c>
      <c r="D127" s="27" t="n">
        <v>45050042</v>
      </c>
      <c r="E127" s="28"/>
      <c r="F127" s="24" t="s">
        <v>139</v>
      </c>
      <c r="G127" s="49" t="s">
        <v>140</v>
      </c>
      <c r="H127" s="28" t="s">
        <v>141</v>
      </c>
      <c r="I127" s="14"/>
    </row>
    <row r="128" customFormat="false" ht="20" hidden="false" customHeight="true" outlineLevel="0" collapsed="false">
      <c r="B128" s="14"/>
      <c r="C128" s="26" t="n">
        <v>3</v>
      </c>
      <c r="D128" s="27" t="n">
        <v>45010080</v>
      </c>
      <c r="E128" s="28"/>
      <c r="F128" s="24" t="s">
        <v>142</v>
      </c>
      <c r="G128" s="49" t="s">
        <v>143</v>
      </c>
      <c r="H128" s="28" t="s">
        <v>144</v>
      </c>
      <c r="I128" s="14"/>
    </row>
    <row r="129" customFormat="false" ht="20" hidden="false" customHeight="true" outlineLevel="0" collapsed="false">
      <c r="B129" s="14"/>
      <c r="C129" s="26" t="n">
        <v>4</v>
      </c>
      <c r="D129" s="27" t="n">
        <v>72010158</v>
      </c>
      <c r="E129" s="28"/>
      <c r="F129" s="24" t="s">
        <v>55</v>
      </c>
      <c r="G129" s="49" t="s">
        <v>11</v>
      </c>
      <c r="H129" s="28" t="s">
        <v>56</v>
      </c>
      <c r="I129" s="14"/>
    </row>
    <row r="130" customFormat="false" ht="20" hidden="false" customHeight="true" outlineLevel="0" collapsed="false">
      <c r="B130" s="14"/>
      <c r="C130" s="26" t="n">
        <v>5</v>
      </c>
      <c r="D130" s="27" t="n">
        <v>45010192</v>
      </c>
      <c r="E130" s="28"/>
      <c r="F130" s="24" t="s">
        <v>145</v>
      </c>
      <c r="G130" s="49" t="s">
        <v>146</v>
      </c>
      <c r="H130" s="28" t="s">
        <v>147</v>
      </c>
      <c r="I130" s="14"/>
    </row>
    <row r="131" customFormat="false" ht="20" hidden="false" customHeight="true" outlineLevel="0" collapsed="false">
      <c r="B131" s="14"/>
      <c r="C131" s="26" t="n">
        <v>6</v>
      </c>
      <c r="D131" s="27" t="n">
        <v>45190033</v>
      </c>
      <c r="E131" s="28"/>
      <c r="F131" s="24" t="s">
        <v>148</v>
      </c>
      <c r="G131" s="49" t="s">
        <v>149</v>
      </c>
      <c r="H131" s="28" t="s">
        <v>150</v>
      </c>
      <c r="I131" s="14"/>
    </row>
    <row r="132" customFormat="false" ht="20" hidden="false" customHeight="true" outlineLevel="0" collapsed="false">
      <c r="B132" s="14"/>
      <c r="C132" s="26" t="n">
        <v>7</v>
      </c>
      <c r="D132" s="27" t="n">
        <v>36020038</v>
      </c>
      <c r="E132" s="28"/>
      <c r="F132" s="24" t="s">
        <v>151</v>
      </c>
      <c r="G132" s="49" t="s">
        <v>152</v>
      </c>
      <c r="H132" s="28" t="s">
        <v>153</v>
      </c>
      <c r="I132" s="14"/>
    </row>
    <row r="133" customFormat="false" ht="20" hidden="false" customHeight="true" outlineLevel="0" collapsed="false">
      <c r="B133" s="14"/>
      <c r="C133" s="26" t="n">
        <v>8</v>
      </c>
      <c r="D133" s="27" t="n">
        <v>72011216</v>
      </c>
      <c r="E133" s="28"/>
      <c r="F133" s="24" t="s">
        <v>154</v>
      </c>
      <c r="G133" s="49" t="s">
        <v>155</v>
      </c>
      <c r="H133" s="28" t="s">
        <v>156</v>
      </c>
      <c r="I133" s="14"/>
    </row>
    <row r="134" customFormat="false" ht="20" hidden="false" customHeight="true" outlineLevel="0" collapsed="false">
      <c r="B134" s="14"/>
      <c r="C134" s="26" t="n">
        <v>9</v>
      </c>
      <c r="D134" s="27" t="n">
        <v>72040339</v>
      </c>
      <c r="E134" s="28"/>
      <c r="F134" s="24" t="s">
        <v>157</v>
      </c>
      <c r="G134" s="49" t="s">
        <v>158</v>
      </c>
      <c r="H134" s="28" t="s">
        <v>159</v>
      </c>
      <c r="I134" s="14"/>
    </row>
    <row r="135" customFormat="false" ht="20" hidden="false" customHeight="true" outlineLevel="0" collapsed="false">
      <c r="B135" s="14"/>
      <c r="C135" s="26" t="n">
        <v>10</v>
      </c>
      <c r="D135" s="27" t="n">
        <v>72020321</v>
      </c>
      <c r="E135" s="28"/>
      <c r="F135" s="24" t="s">
        <v>160</v>
      </c>
      <c r="G135" s="49" t="s">
        <v>161</v>
      </c>
      <c r="H135" s="28" t="s">
        <v>162</v>
      </c>
      <c r="I135" s="14"/>
    </row>
    <row r="136" customFormat="false" ht="20" hidden="false" customHeight="true" outlineLevel="0" collapsed="false">
      <c r="B136" s="14"/>
      <c r="C136" s="26" t="n">
        <v>11</v>
      </c>
      <c r="D136" s="27" t="n">
        <v>70090077</v>
      </c>
      <c r="E136" s="28"/>
      <c r="F136" s="24" t="s">
        <v>163</v>
      </c>
      <c r="G136" s="49" t="s">
        <v>164</v>
      </c>
      <c r="H136" s="28" t="s">
        <v>165</v>
      </c>
      <c r="I136" s="14"/>
    </row>
    <row r="137" customFormat="false" ht="20" hidden="false" customHeight="true" outlineLevel="0" collapsed="false">
      <c r="B137" s="14"/>
      <c r="C137" s="26" t="n">
        <v>12</v>
      </c>
      <c r="D137" s="27" t="n">
        <v>47020074</v>
      </c>
      <c r="E137" s="28"/>
      <c r="F137" s="24" t="s">
        <v>166</v>
      </c>
      <c r="G137" s="49" t="s">
        <v>167</v>
      </c>
      <c r="H137" s="28" t="s">
        <v>168</v>
      </c>
      <c r="I137" s="14"/>
    </row>
    <row r="138" customFormat="false" ht="20" hidden="false" customHeight="true" outlineLevel="0" collapsed="false">
      <c r="B138" s="14"/>
      <c r="C138" s="26" t="n">
        <v>13</v>
      </c>
      <c r="D138" s="27" t="n">
        <v>46010058</v>
      </c>
      <c r="E138" s="28"/>
      <c r="F138" s="24" t="s">
        <v>169</v>
      </c>
      <c r="G138" s="49" t="s">
        <v>170</v>
      </c>
      <c r="H138" s="28" t="s">
        <v>171</v>
      </c>
      <c r="I138" s="14"/>
    </row>
    <row r="139" customFormat="false" ht="20" hidden="false" customHeight="true" outlineLevel="0" collapsed="false">
      <c r="B139" s="14"/>
      <c r="C139" s="26" t="n">
        <v>14</v>
      </c>
      <c r="D139" s="27" t="n">
        <v>46020058</v>
      </c>
      <c r="E139" s="28"/>
      <c r="F139" s="24" t="s">
        <v>172</v>
      </c>
      <c r="G139" s="49" t="s">
        <v>173</v>
      </c>
      <c r="H139" s="28" t="s">
        <v>171</v>
      </c>
      <c r="I139" s="14"/>
    </row>
    <row r="140" customFormat="false" ht="20" hidden="false" customHeight="true" outlineLevel="0" collapsed="false">
      <c r="B140" s="14"/>
      <c r="C140" s="26" t="n">
        <v>15</v>
      </c>
      <c r="D140" s="27" t="n">
        <v>72011217</v>
      </c>
      <c r="E140" s="28"/>
      <c r="F140" s="24" t="s">
        <v>174</v>
      </c>
      <c r="G140" s="49" t="s">
        <v>11</v>
      </c>
      <c r="H140" s="28" t="s">
        <v>175</v>
      </c>
      <c r="I140" s="14"/>
    </row>
    <row r="141" customFormat="false" ht="20" hidden="false" customHeight="true" outlineLevel="0" collapsed="false">
      <c r="B141" s="14"/>
      <c r="C141" s="26" t="n">
        <v>16</v>
      </c>
      <c r="D141" s="27" t="n">
        <v>36010093</v>
      </c>
      <c r="E141" s="28"/>
      <c r="F141" s="24" t="s">
        <v>176</v>
      </c>
      <c r="G141" s="49" t="s">
        <v>177</v>
      </c>
      <c r="H141" s="28" t="s">
        <v>178</v>
      </c>
      <c r="I141" s="14"/>
    </row>
    <row r="142" customFormat="false" ht="20" hidden="false" customHeight="true" outlineLevel="0" collapsed="false">
      <c r="B142" s="14"/>
      <c r="C142" s="26" t="n">
        <v>17</v>
      </c>
      <c r="D142" s="27" t="n">
        <v>48010015</v>
      </c>
      <c r="E142" s="28"/>
      <c r="F142" s="24" t="s">
        <v>179</v>
      </c>
      <c r="G142" s="49" t="s">
        <v>180</v>
      </c>
      <c r="H142" s="28" t="s">
        <v>181</v>
      </c>
      <c r="I142" s="14"/>
    </row>
    <row r="143" customFormat="false" ht="20" hidden="false" customHeight="true" outlineLevel="0" collapsed="false">
      <c r="B143" s="14"/>
      <c r="C143" s="26" t="n">
        <v>18</v>
      </c>
      <c r="D143" s="27" t="n">
        <v>72010162</v>
      </c>
      <c r="E143" s="28"/>
      <c r="F143" s="24" t="s">
        <v>182</v>
      </c>
      <c r="G143" s="49" t="s">
        <v>11</v>
      </c>
      <c r="H143" s="28" t="s">
        <v>183</v>
      </c>
      <c r="I143" s="14"/>
    </row>
    <row r="144" customFormat="false" ht="20" hidden="false" customHeight="true" outlineLevel="0" collapsed="false">
      <c r="B144" s="14"/>
      <c r="C144" s="26" t="n">
        <v>19</v>
      </c>
      <c r="D144" s="27" t="n">
        <v>73290007</v>
      </c>
      <c r="E144" s="28"/>
      <c r="F144" s="24" t="s">
        <v>184</v>
      </c>
      <c r="G144" s="49" t="s">
        <v>185</v>
      </c>
      <c r="H144" s="28" t="s">
        <v>186</v>
      </c>
      <c r="I144" s="14"/>
    </row>
    <row r="145" customFormat="false" ht="20" hidden="false" customHeight="true" outlineLevel="0" collapsed="false">
      <c r="B145" s="14"/>
      <c r="C145" s="26" t="n">
        <v>20</v>
      </c>
      <c r="D145" s="27" t="n">
        <v>72040056</v>
      </c>
      <c r="E145" s="28"/>
      <c r="F145" s="24" t="s">
        <v>57</v>
      </c>
      <c r="G145" s="49" t="s">
        <v>53</v>
      </c>
      <c r="H145" s="28" t="s">
        <v>58</v>
      </c>
      <c r="I145" s="14"/>
    </row>
    <row r="146" customFormat="false" ht="20" hidden="false" customHeight="true" outlineLevel="0" collapsed="false">
      <c r="B146" s="14"/>
      <c r="C146" s="26" t="n">
        <v>21</v>
      </c>
      <c r="D146" s="27" t="n">
        <v>72010155</v>
      </c>
      <c r="E146" s="28"/>
      <c r="F146" s="24" t="s">
        <v>187</v>
      </c>
      <c r="G146" s="49" t="s">
        <v>11</v>
      </c>
      <c r="H146" s="28" t="s">
        <v>188</v>
      </c>
      <c r="I146" s="14"/>
    </row>
    <row r="147" customFormat="false" ht="20" hidden="false" customHeight="true" outlineLevel="0" collapsed="false">
      <c r="B147" s="14"/>
      <c r="C147" s="26" t="n">
        <v>22</v>
      </c>
      <c r="D147" s="27" t="n">
        <v>47040076</v>
      </c>
      <c r="E147" s="28"/>
      <c r="F147" s="24" t="s">
        <v>189</v>
      </c>
      <c r="G147" s="49" t="s">
        <v>64</v>
      </c>
      <c r="H147" s="28" t="s">
        <v>65</v>
      </c>
      <c r="I147" s="14"/>
    </row>
    <row r="148" customFormat="false" ht="20" hidden="false" customHeight="true" outlineLevel="0" collapsed="false">
      <c r="B148" s="14"/>
      <c r="C148" s="26" t="n">
        <v>23</v>
      </c>
      <c r="D148" s="27" t="n">
        <v>47030106</v>
      </c>
      <c r="E148" s="28"/>
      <c r="F148" s="24" t="s">
        <v>190</v>
      </c>
      <c r="G148" s="49" t="s">
        <v>191</v>
      </c>
      <c r="H148" s="28" t="s">
        <v>192</v>
      </c>
      <c r="I148" s="14"/>
    </row>
    <row r="149" customFormat="false" ht="20" hidden="false" customHeight="true" outlineLevel="0" collapsed="false">
      <c r="B149" s="14"/>
      <c r="C149" s="26" t="n">
        <v>24</v>
      </c>
      <c r="D149" s="27" t="n">
        <v>45060041</v>
      </c>
      <c r="E149" s="28"/>
      <c r="F149" s="24" t="s">
        <v>193</v>
      </c>
      <c r="G149" s="49" t="s">
        <v>194</v>
      </c>
      <c r="H149" s="28" t="s">
        <v>195</v>
      </c>
      <c r="I149" s="14"/>
    </row>
    <row r="150" customFormat="false" ht="10" hidden="false" customHeight="true" outlineLevel="0" collapsed="false">
      <c r="B150" s="7"/>
      <c r="C150" s="52"/>
      <c r="D150" s="52"/>
      <c r="E150" s="52"/>
      <c r="F150" s="52"/>
      <c r="G150" s="31"/>
      <c r="H150" s="32"/>
      <c r="I150" s="7"/>
    </row>
    <row r="151" s="39" customFormat="true" ht="12.75" hidden="false" customHeight="true" outlineLevel="0" collapsed="false">
      <c r="A151" s="33"/>
      <c r="B151" s="53"/>
      <c r="C151" s="34"/>
      <c r="D151" s="35"/>
      <c r="E151" s="36"/>
      <c r="F151" s="36"/>
      <c r="G151" s="37"/>
      <c r="H151" s="38"/>
      <c r="I151" s="53"/>
    </row>
    <row r="152" customFormat="false" ht="18" hidden="false" customHeight="false" outlineLevel="0" collapsed="false">
      <c r="B152" s="7"/>
      <c r="C152" s="8"/>
      <c r="D152" s="9"/>
      <c r="E152" s="10"/>
      <c r="F152" s="10"/>
      <c r="G152" s="11"/>
      <c r="H152" s="12"/>
      <c r="I152" s="7"/>
    </row>
    <row r="153" customFormat="false" ht="38" hidden="false" customHeight="true" outlineLevel="0" collapsed="false">
      <c r="B153" s="14"/>
      <c r="C153" s="15" t="s">
        <v>196</v>
      </c>
      <c r="D153" s="16" t="s">
        <v>197</v>
      </c>
      <c r="E153" s="16"/>
      <c r="F153" s="16"/>
      <c r="G153" s="16"/>
      <c r="H153" s="16"/>
      <c r="I153" s="7"/>
    </row>
    <row r="154" customFormat="false" ht="10.5" hidden="false" customHeight="true" outlineLevel="0" collapsed="false">
      <c r="B154" s="7"/>
      <c r="C154" s="17"/>
      <c r="D154" s="9"/>
      <c r="E154" s="10"/>
      <c r="F154" s="10"/>
      <c r="G154" s="11"/>
      <c r="H154" s="12"/>
      <c r="I154" s="7"/>
    </row>
    <row r="155" customFormat="false" ht="18" hidden="false" customHeight="false" outlineLevel="0" collapsed="false">
      <c r="B155" s="7"/>
      <c r="I155" s="7"/>
    </row>
    <row r="156" customFormat="false" ht="18" hidden="false" customHeight="false" outlineLevel="0" collapsed="false">
      <c r="B156" s="7"/>
      <c r="I156" s="7"/>
    </row>
    <row r="157" customFormat="false" ht="18" hidden="false" customHeight="false" outlineLevel="0" collapsed="false">
      <c r="B157" s="7"/>
      <c r="I157" s="7"/>
    </row>
    <row r="158" customFormat="false" ht="18" hidden="false" customHeight="false" outlineLevel="0" collapsed="false">
      <c r="B158" s="7"/>
      <c r="I158" s="7"/>
    </row>
    <row r="159" customFormat="false" ht="18" hidden="false" customHeight="false" outlineLevel="0" collapsed="false">
      <c r="B159" s="7"/>
      <c r="I159" s="7"/>
    </row>
    <row r="160" customFormat="false" ht="18" hidden="false" customHeight="false" outlineLevel="0" collapsed="false">
      <c r="B160" s="7"/>
      <c r="I160" s="7"/>
    </row>
    <row r="161" customFormat="false" ht="18" hidden="false" customHeight="false" outlineLevel="0" collapsed="false">
      <c r="B161" s="7"/>
      <c r="I161" s="7"/>
    </row>
    <row r="162" customFormat="false" ht="18" hidden="false" customHeight="false" outlineLevel="0" collapsed="false">
      <c r="B162" s="7"/>
      <c r="I162" s="7"/>
    </row>
    <row r="163" customFormat="false" ht="18" hidden="false" customHeight="false" outlineLevel="0" collapsed="false">
      <c r="B163" s="7"/>
      <c r="I163" s="7"/>
    </row>
    <row r="164" customFormat="false" ht="18" hidden="false" customHeight="false" outlineLevel="0" collapsed="false">
      <c r="B164" s="7"/>
      <c r="I164" s="7"/>
    </row>
    <row r="165" customFormat="false" ht="18" hidden="false" customHeight="false" outlineLevel="0" collapsed="false">
      <c r="B165" s="7"/>
      <c r="I165" s="7"/>
    </row>
    <row r="166" customFormat="false" ht="18" hidden="false" customHeight="false" outlineLevel="0" collapsed="false">
      <c r="B166" s="7"/>
      <c r="I166" s="7"/>
    </row>
    <row r="167" customFormat="false" ht="18" hidden="false" customHeight="false" outlineLevel="0" collapsed="false">
      <c r="B167" s="7"/>
      <c r="I167" s="7"/>
    </row>
    <row r="168" customFormat="false" ht="18" hidden="false" customHeight="false" outlineLevel="0" collapsed="false">
      <c r="B168" s="7"/>
      <c r="I168" s="7"/>
    </row>
    <row r="169" customFormat="false" ht="18" hidden="false" customHeight="false" outlineLevel="0" collapsed="false">
      <c r="B169" s="7"/>
      <c r="I169" s="7"/>
    </row>
    <row r="170" customFormat="false" ht="18" hidden="false" customHeight="false" outlineLevel="0" collapsed="false">
      <c r="B170" s="7"/>
      <c r="I170" s="7"/>
    </row>
    <row r="171" customFormat="false" ht="18" hidden="false" customHeight="false" outlineLevel="0" collapsed="false">
      <c r="B171" s="7"/>
      <c r="I171" s="7"/>
    </row>
    <row r="172" customFormat="false" ht="18" hidden="false" customHeight="false" outlineLevel="0" collapsed="false">
      <c r="B172" s="7"/>
      <c r="I172" s="7"/>
    </row>
    <row r="173" customFormat="false" ht="18" hidden="false" customHeight="false" outlineLevel="0" collapsed="false">
      <c r="B173" s="7"/>
      <c r="I173" s="7"/>
    </row>
    <row r="174" customFormat="false" ht="18" hidden="false" customHeight="false" outlineLevel="0" collapsed="false">
      <c r="B174" s="7"/>
      <c r="I174" s="7"/>
    </row>
    <row r="175" customFormat="false" ht="18" hidden="false" customHeight="false" outlineLevel="0" collapsed="false">
      <c r="B175" s="7"/>
      <c r="I175" s="7"/>
    </row>
    <row r="176" customFormat="false" ht="18" hidden="false" customHeight="false" outlineLevel="0" collapsed="false">
      <c r="B176" s="7"/>
      <c r="I176" s="7"/>
    </row>
    <row r="177" customFormat="false" ht="11.25" hidden="false" customHeight="true" outlineLevel="0" collapsed="false">
      <c r="B177" s="7"/>
      <c r="C177" s="42" t="s">
        <v>2</v>
      </c>
      <c r="D177" s="41" t="s">
        <v>3</v>
      </c>
      <c r="E177" s="42" t="s">
        <v>4</v>
      </c>
      <c r="F177" s="43"/>
      <c r="G177" s="18" t="s">
        <v>5</v>
      </c>
      <c r="H177" s="18" t="s">
        <v>6</v>
      </c>
      <c r="I177" s="7"/>
    </row>
    <row r="178" customFormat="false" ht="16" hidden="false" customHeight="false" outlineLevel="0" collapsed="false">
      <c r="B178" s="14"/>
      <c r="C178" s="42"/>
      <c r="D178" s="41"/>
      <c r="E178" s="42"/>
      <c r="F178" s="43"/>
      <c r="G178" s="18"/>
      <c r="H178" s="18"/>
      <c r="I178" s="14"/>
    </row>
    <row r="179" customFormat="false" ht="20" hidden="false" customHeight="true" outlineLevel="0" collapsed="false">
      <c r="B179" s="14"/>
      <c r="C179" s="26" t="n">
        <v>1</v>
      </c>
      <c r="D179" s="27" t="n">
        <v>53390023</v>
      </c>
      <c r="E179" s="28" t="n">
        <v>35100</v>
      </c>
      <c r="F179" s="24" t="s">
        <v>198</v>
      </c>
      <c r="G179" s="49" t="s">
        <v>199</v>
      </c>
      <c r="H179" s="28" t="s">
        <v>200</v>
      </c>
      <c r="I179" s="14"/>
    </row>
    <row r="180" customFormat="false" ht="20" hidden="false" customHeight="true" outlineLevel="0" collapsed="false">
      <c r="B180" s="14"/>
      <c r="C180" s="26" t="n">
        <v>2</v>
      </c>
      <c r="D180" s="27" t="n">
        <v>72010283</v>
      </c>
      <c r="E180" s="28" t="n">
        <v>35200</v>
      </c>
      <c r="F180" s="24" t="s">
        <v>201</v>
      </c>
      <c r="G180" s="49" t="s">
        <v>11</v>
      </c>
      <c r="H180" s="28" t="s">
        <v>202</v>
      </c>
      <c r="I180" s="14"/>
    </row>
    <row r="181" customFormat="false" ht="20" hidden="false" customHeight="true" outlineLevel="0" collapsed="false">
      <c r="B181" s="14"/>
      <c r="C181" s="26" t="n">
        <v>3</v>
      </c>
      <c r="D181" s="54" t="n">
        <v>72040056</v>
      </c>
      <c r="E181" s="28" t="s">
        <v>51</v>
      </c>
      <c r="F181" s="24" t="s">
        <v>203</v>
      </c>
      <c r="G181" s="49" t="s">
        <v>53</v>
      </c>
      <c r="H181" s="28" t="s">
        <v>58</v>
      </c>
      <c r="I181" s="14"/>
    </row>
    <row r="182" customFormat="false" ht="20" hidden="false" customHeight="true" outlineLevel="0" collapsed="false">
      <c r="B182" s="14"/>
      <c r="C182" s="26" t="n">
        <v>4</v>
      </c>
      <c r="D182" s="54" t="n">
        <v>73010977</v>
      </c>
      <c r="E182" s="28" t="s">
        <v>51</v>
      </c>
      <c r="F182" s="24" t="s">
        <v>52</v>
      </c>
      <c r="G182" s="49" t="s">
        <v>53</v>
      </c>
      <c r="H182" s="28" t="s">
        <v>54</v>
      </c>
      <c r="I182" s="14"/>
    </row>
    <row r="183" customFormat="false" ht="20" hidden="false" customHeight="true" outlineLevel="0" collapsed="false">
      <c r="B183" s="14"/>
      <c r="C183" s="26" t="n">
        <v>5</v>
      </c>
      <c r="D183" s="27" t="n">
        <v>16030332</v>
      </c>
      <c r="E183" s="28" t="n">
        <v>47511</v>
      </c>
      <c r="F183" s="24" t="s">
        <v>204</v>
      </c>
      <c r="G183" s="49" t="s">
        <v>205</v>
      </c>
      <c r="H183" s="28" t="s">
        <v>206</v>
      </c>
      <c r="I183" s="14"/>
    </row>
    <row r="184" customFormat="false" ht="20" hidden="false" customHeight="true" outlineLevel="0" collapsed="false">
      <c r="B184" s="14"/>
      <c r="C184" s="26" t="n">
        <v>6</v>
      </c>
      <c r="D184" s="27" t="n">
        <v>72030246</v>
      </c>
      <c r="E184" s="28" t="n">
        <v>47611</v>
      </c>
      <c r="F184" s="24" t="s">
        <v>207</v>
      </c>
      <c r="G184" s="49" t="s">
        <v>11</v>
      </c>
      <c r="H184" s="28" t="s">
        <v>208</v>
      </c>
      <c r="I184" s="14"/>
    </row>
    <row r="185" customFormat="false" ht="20" hidden="false" customHeight="true" outlineLevel="0" collapsed="false">
      <c r="B185" s="14"/>
      <c r="C185" s="26" t="n">
        <v>7</v>
      </c>
      <c r="D185" s="54" t="n">
        <v>41080112</v>
      </c>
      <c r="E185" s="28" t="s">
        <v>51</v>
      </c>
      <c r="F185" s="24" t="s">
        <v>209</v>
      </c>
      <c r="G185" s="49" t="s">
        <v>210</v>
      </c>
      <c r="H185" s="28" t="s">
        <v>211</v>
      </c>
      <c r="I185" s="14"/>
    </row>
    <row r="186" customFormat="false" ht="20" hidden="false" customHeight="true" outlineLevel="0" collapsed="false">
      <c r="B186" s="14"/>
      <c r="C186" s="26" t="n">
        <v>8</v>
      </c>
      <c r="D186" s="27" t="n">
        <v>72010191</v>
      </c>
      <c r="E186" s="28" t="n">
        <v>93122</v>
      </c>
      <c r="F186" s="24" t="s">
        <v>212</v>
      </c>
      <c r="G186" s="49" t="s">
        <v>11</v>
      </c>
      <c r="H186" s="28" t="s">
        <v>213</v>
      </c>
      <c r="I186" s="14"/>
    </row>
    <row r="187" customFormat="false" ht="20" hidden="false" customHeight="true" outlineLevel="0" collapsed="false">
      <c r="B187" s="14"/>
      <c r="C187" s="26" t="n">
        <v>9</v>
      </c>
      <c r="D187" s="27" t="n">
        <v>73010977</v>
      </c>
      <c r="E187" s="28" t="s">
        <v>214</v>
      </c>
      <c r="F187" s="24" t="s">
        <v>215</v>
      </c>
      <c r="G187" s="49" t="s">
        <v>216</v>
      </c>
      <c r="H187" s="28" t="s">
        <v>217</v>
      </c>
      <c r="I187" s="14"/>
    </row>
    <row r="188" customFormat="false" ht="20" hidden="false" customHeight="true" outlineLevel="0" collapsed="false">
      <c r="B188" s="14"/>
      <c r="C188" s="26" t="n">
        <v>10</v>
      </c>
      <c r="D188" s="27" t="n">
        <v>73010009</v>
      </c>
      <c r="E188" s="28" t="s">
        <v>218</v>
      </c>
      <c r="F188" s="24" t="s">
        <v>219</v>
      </c>
      <c r="G188" s="49" t="s">
        <v>220</v>
      </c>
      <c r="H188" s="28" t="s">
        <v>221</v>
      </c>
      <c r="I188" s="14"/>
    </row>
    <row r="189" customFormat="false" ht="20" hidden="false" customHeight="true" outlineLevel="0" collapsed="false">
      <c r="B189" s="14"/>
      <c r="C189" s="26" t="n">
        <v>11</v>
      </c>
      <c r="D189" s="27" t="n">
        <v>70120179</v>
      </c>
      <c r="E189" s="28" t="s">
        <v>222</v>
      </c>
      <c r="F189" s="24" t="s">
        <v>223</v>
      </c>
      <c r="G189" s="49" t="s">
        <v>53</v>
      </c>
      <c r="H189" s="28" t="s">
        <v>224</v>
      </c>
      <c r="I189" s="14"/>
    </row>
    <row r="190" customFormat="false" ht="20" hidden="false" customHeight="true" outlineLevel="0" collapsed="false">
      <c r="B190" s="14"/>
      <c r="C190" s="26" t="n">
        <v>12</v>
      </c>
      <c r="D190" s="27" t="n">
        <v>41160092</v>
      </c>
      <c r="E190" s="28" t="s">
        <v>225</v>
      </c>
      <c r="F190" s="24" t="s">
        <v>226</v>
      </c>
      <c r="G190" s="49" t="s">
        <v>227</v>
      </c>
      <c r="H190" s="28" t="s">
        <v>228</v>
      </c>
      <c r="I190" s="14"/>
    </row>
    <row r="191" customFormat="false" ht="20" hidden="false" customHeight="true" outlineLevel="0" collapsed="false">
      <c r="B191" s="14"/>
      <c r="C191" s="26" t="n">
        <v>13</v>
      </c>
      <c r="D191" s="27" t="n">
        <v>73090086</v>
      </c>
      <c r="E191" s="28" t="s">
        <v>229</v>
      </c>
      <c r="F191" s="24" t="s">
        <v>230</v>
      </c>
      <c r="G191" s="49" t="s">
        <v>231</v>
      </c>
      <c r="H191" s="28" t="s">
        <v>232</v>
      </c>
      <c r="I191" s="14"/>
    </row>
    <row r="192" customFormat="false" ht="20" hidden="false" customHeight="true" outlineLevel="0" collapsed="false">
      <c r="B192" s="14"/>
      <c r="C192" s="26" t="n">
        <v>14</v>
      </c>
      <c r="D192" s="27" t="n">
        <v>73090087</v>
      </c>
      <c r="E192" s="28" t="n">
        <v>47621</v>
      </c>
      <c r="F192" s="24" t="s">
        <v>233</v>
      </c>
      <c r="G192" s="49" t="s">
        <v>231</v>
      </c>
      <c r="H192" s="28" t="s">
        <v>234</v>
      </c>
      <c r="I192" s="14"/>
    </row>
    <row r="193" customFormat="false" ht="20" hidden="false" customHeight="true" outlineLevel="0" collapsed="false">
      <c r="B193" s="14"/>
      <c r="C193" s="26" t="n">
        <v>15</v>
      </c>
      <c r="D193" s="27" t="n">
        <v>72010156</v>
      </c>
      <c r="E193" s="28" t="s">
        <v>235</v>
      </c>
      <c r="F193" s="24" t="s">
        <v>95</v>
      </c>
      <c r="G193" s="49" t="s">
        <v>11</v>
      </c>
      <c r="H193" s="28" t="s">
        <v>96</v>
      </c>
      <c r="I193" s="14"/>
    </row>
    <row r="194" customFormat="false" ht="20" hidden="false" customHeight="true" outlineLevel="0" collapsed="false">
      <c r="B194" s="14"/>
      <c r="C194" s="26" t="n">
        <v>16</v>
      </c>
      <c r="D194" s="54" t="n">
        <v>16040003</v>
      </c>
      <c r="E194" s="28" t="s">
        <v>51</v>
      </c>
      <c r="F194" s="24" t="s">
        <v>236</v>
      </c>
      <c r="G194" s="49" t="s">
        <v>237</v>
      </c>
      <c r="H194" s="28" t="s">
        <v>238</v>
      </c>
      <c r="I194" s="14"/>
    </row>
    <row r="195" customFormat="false" ht="20" hidden="false" customHeight="true" outlineLevel="0" collapsed="false">
      <c r="B195" s="14"/>
      <c r="C195" s="26" t="n">
        <v>17</v>
      </c>
      <c r="D195" s="27" t="n">
        <v>53390019</v>
      </c>
      <c r="E195" s="28" t="n">
        <v>35283</v>
      </c>
      <c r="F195" s="24" t="s">
        <v>239</v>
      </c>
      <c r="G195" s="49" t="s">
        <v>240</v>
      </c>
      <c r="H195" s="28" t="s">
        <v>241</v>
      </c>
      <c r="I195" s="14"/>
    </row>
    <row r="196" customFormat="false" ht="20" hidden="false" customHeight="true" outlineLevel="0" collapsed="false">
      <c r="B196" s="14"/>
      <c r="C196" s="26" t="n">
        <v>18</v>
      </c>
      <c r="D196" s="54" t="n">
        <v>72030006</v>
      </c>
      <c r="E196" s="28" t="s">
        <v>51</v>
      </c>
      <c r="F196" s="24" t="s">
        <v>242</v>
      </c>
      <c r="G196" s="49" t="s">
        <v>11</v>
      </c>
      <c r="H196" s="28" t="s">
        <v>243</v>
      </c>
      <c r="I196" s="14"/>
    </row>
    <row r="197" customFormat="false" ht="20" hidden="false" customHeight="true" outlineLevel="0" collapsed="false">
      <c r="B197" s="14"/>
      <c r="C197" s="26" t="n">
        <v>19</v>
      </c>
      <c r="D197" s="27" t="n">
        <v>73010132</v>
      </c>
      <c r="E197" s="28" t="s">
        <v>244</v>
      </c>
      <c r="F197" s="24" t="s">
        <v>245</v>
      </c>
      <c r="G197" s="49" t="s">
        <v>220</v>
      </c>
      <c r="H197" s="28" t="s">
        <v>246</v>
      </c>
      <c r="I197" s="14"/>
    </row>
    <row r="198" customFormat="false" ht="10" hidden="false" customHeight="true" outlineLevel="0" collapsed="false">
      <c r="B198" s="7"/>
      <c r="C198" s="17"/>
      <c r="D198" s="30"/>
      <c r="E198" s="8"/>
      <c r="F198" s="8"/>
      <c r="G198" s="31"/>
      <c r="H198" s="32"/>
      <c r="I198" s="7"/>
    </row>
    <row r="199" s="39" customFormat="true" ht="12.75" hidden="false" customHeight="true" outlineLevel="0" collapsed="false">
      <c r="A199" s="33"/>
      <c r="B199" s="33"/>
      <c r="C199" s="34"/>
      <c r="D199" s="35"/>
      <c r="E199" s="36"/>
      <c r="F199" s="36"/>
      <c r="G199" s="37"/>
      <c r="H199" s="38"/>
      <c r="I199" s="33"/>
    </row>
    <row r="200" customFormat="false" ht="18" hidden="false" customHeight="false" outlineLevel="0" collapsed="false">
      <c r="B200" s="7"/>
      <c r="C200" s="8"/>
      <c r="D200" s="9"/>
      <c r="E200" s="10"/>
      <c r="F200" s="10"/>
      <c r="G200" s="11"/>
      <c r="H200" s="12"/>
      <c r="I200" s="7"/>
    </row>
    <row r="201" customFormat="false" ht="38" hidden="false" customHeight="true" outlineLevel="0" collapsed="false">
      <c r="B201" s="14"/>
      <c r="C201" s="15" t="s">
        <v>247</v>
      </c>
      <c r="D201" s="16" t="s">
        <v>248</v>
      </c>
      <c r="E201" s="16"/>
      <c r="F201" s="16"/>
      <c r="G201" s="16"/>
      <c r="H201" s="16"/>
      <c r="I201" s="7"/>
    </row>
    <row r="202" customFormat="false" ht="10.5" hidden="false" customHeight="true" outlineLevel="0" collapsed="false">
      <c r="B202" s="7"/>
      <c r="C202" s="17"/>
      <c r="D202" s="9"/>
      <c r="E202" s="10"/>
      <c r="F202" s="10"/>
      <c r="G202" s="11"/>
      <c r="H202" s="12"/>
      <c r="I202" s="7"/>
    </row>
    <row r="203" customFormat="false" ht="18" hidden="false" customHeight="false" outlineLevel="0" collapsed="false">
      <c r="B203" s="7"/>
      <c r="I203" s="7"/>
    </row>
    <row r="204" customFormat="false" ht="18" hidden="false" customHeight="false" outlineLevel="0" collapsed="false">
      <c r="B204" s="7"/>
      <c r="I204" s="7"/>
    </row>
    <row r="205" customFormat="false" ht="18" hidden="false" customHeight="false" outlineLevel="0" collapsed="false">
      <c r="B205" s="7"/>
      <c r="I205" s="7"/>
    </row>
    <row r="206" customFormat="false" ht="18" hidden="false" customHeight="false" outlineLevel="0" collapsed="false">
      <c r="B206" s="7"/>
      <c r="I206" s="7"/>
    </row>
    <row r="207" customFormat="false" ht="18" hidden="false" customHeight="false" outlineLevel="0" collapsed="false">
      <c r="B207" s="7"/>
      <c r="I207" s="7"/>
    </row>
    <row r="208" customFormat="false" ht="18" hidden="false" customHeight="false" outlineLevel="0" collapsed="false">
      <c r="B208" s="7"/>
      <c r="I208" s="7"/>
    </row>
    <row r="209" customFormat="false" ht="18" hidden="false" customHeight="false" outlineLevel="0" collapsed="false">
      <c r="B209" s="7"/>
      <c r="I209" s="7"/>
    </row>
    <row r="210" customFormat="false" ht="18" hidden="false" customHeight="false" outlineLevel="0" collapsed="false">
      <c r="B210" s="7"/>
      <c r="I210" s="7"/>
    </row>
    <row r="211" customFormat="false" ht="18" hidden="false" customHeight="false" outlineLevel="0" collapsed="false">
      <c r="B211" s="7"/>
      <c r="I211" s="7"/>
    </row>
    <row r="212" customFormat="false" ht="18" hidden="false" customHeight="false" outlineLevel="0" collapsed="false">
      <c r="B212" s="7"/>
      <c r="I212" s="7"/>
    </row>
    <row r="213" customFormat="false" ht="18" hidden="false" customHeight="false" outlineLevel="0" collapsed="false">
      <c r="B213" s="7"/>
      <c r="I213" s="7"/>
    </row>
    <row r="214" customFormat="false" ht="18" hidden="false" customHeight="false" outlineLevel="0" collapsed="false">
      <c r="B214" s="7"/>
      <c r="I214" s="7"/>
    </row>
    <row r="215" customFormat="false" ht="18" hidden="false" customHeight="false" outlineLevel="0" collapsed="false">
      <c r="B215" s="7"/>
      <c r="I215" s="7"/>
    </row>
    <row r="216" customFormat="false" ht="18" hidden="false" customHeight="false" outlineLevel="0" collapsed="false">
      <c r="B216" s="7"/>
      <c r="I216" s="7"/>
    </row>
    <row r="217" customFormat="false" ht="18" hidden="false" customHeight="false" outlineLevel="0" collapsed="false">
      <c r="B217" s="7"/>
      <c r="I217" s="7"/>
    </row>
    <row r="218" customFormat="false" ht="18" hidden="false" customHeight="false" outlineLevel="0" collapsed="false">
      <c r="B218" s="7"/>
      <c r="I218" s="7"/>
    </row>
    <row r="219" customFormat="false" ht="18" hidden="false" customHeight="false" outlineLevel="0" collapsed="false">
      <c r="B219" s="7"/>
      <c r="I219" s="7"/>
    </row>
    <row r="220" customFormat="false" ht="18" hidden="false" customHeight="false" outlineLevel="0" collapsed="false">
      <c r="B220" s="7"/>
      <c r="I220" s="7"/>
    </row>
    <row r="221" customFormat="false" ht="18" hidden="false" customHeight="false" outlineLevel="0" collapsed="false">
      <c r="B221" s="7"/>
      <c r="I221" s="7"/>
    </row>
    <row r="222" customFormat="false" ht="18" hidden="false" customHeight="false" outlineLevel="0" collapsed="false">
      <c r="B222" s="7"/>
      <c r="I222" s="7"/>
    </row>
    <row r="223" customFormat="false" ht="18" hidden="false" customHeight="false" outlineLevel="0" collapsed="false">
      <c r="B223" s="7"/>
      <c r="I223" s="7"/>
    </row>
    <row r="224" customFormat="false" ht="18" hidden="false" customHeight="false" outlineLevel="0" collapsed="false">
      <c r="B224" s="7"/>
      <c r="I224" s="7"/>
    </row>
    <row r="225" customFormat="false" ht="11.25" hidden="false" customHeight="true" outlineLevel="0" collapsed="false">
      <c r="B225" s="7"/>
      <c r="C225" s="43" t="s">
        <v>2</v>
      </c>
      <c r="D225" s="41" t="s">
        <v>3</v>
      </c>
      <c r="E225" s="42" t="s">
        <v>4</v>
      </c>
      <c r="F225" s="43"/>
      <c r="G225" s="18" t="s">
        <v>5</v>
      </c>
      <c r="H225" s="18" t="s">
        <v>6</v>
      </c>
      <c r="I225" s="7"/>
    </row>
    <row r="226" customFormat="false" ht="16" hidden="false" customHeight="false" outlineLevel="0" collapsed="false">
      <c r="B226" s="14"/>
      <c r="C226" s="43"/>
      <c r="D226" s="41"/>
      <c r="E226" s="42"/>
      <c r="F226" s="43"/>
      <c r="G226" s="18"/>
      <c r="H226" s="18"/>
      <c r="I226" s="14"/>
    </row>
    <row r="227" customFormat="false" ht="20" hidden="false" customHeight="true" outlineLevel="0" collapsed="false">
      <c r="B227" s="14"/>
      <c r="C227" s="26" t="n">
        <v>1</v>
      </c>
      <c r="D227" s="27" t="n">
        <v>41050050</v>
      </c>
      <c r="E227" s="28" t="n">
        <v>47111</v>
      </c>
      <c r="F227" s="24" t="s">
        <v>249</v>
      </c>
      <c r="G227" s="49" t="s">
        <v>250</v>
      </c>
      <c r="H227" s="28" t="s">
        <v>251</v>
      </c>
      <c r="I227" s="14"/>
    </row>
    <row r="228" customFormat="false" ht="20" hidden="false" customHeight="true" outlineLevel="0" collapsed="false">
      <c r="B228" s="14"/>
      <c r="C228" s="26" t="n">
        <v>2</v>
      </c>
      <c r="D228" s="27" t="n">
        <v>41060049</v>
      </c>
      <c r="E228" s="28" t="n">
        <v>57100</v>
      </c>
      <c r="F228" s="24" t="s">
        <v>252</v>
      </c>
      <c r="G228" s="49" t="s">
        <v>253</v>
      </c>
      <c r="H228" s="28" t="s">
        <v>254</v>
      </c>
      <c r="I228" s="14"/>
    </row>
    <row r="229" customFormat="false" ht="20" hidden="false" customHeight="true" outlineLevel="0" collapsed="false">
      <c r="B229" s="14"/>
      <c r="C229" s="26" t="n">
        <v>3</v>
      </c>
      <c r="D229" s="27" t="n">
        <v>72010194</v>
      </c>
      <c r="E229" s="28" t="n">
        <v>47300</v>
      </c>
      <c r="F229" s="24" t="s">
        <v>255</v>
      </c>
      <c r="G229" s="49" t="s">
        <v>11</v>
      </c>
      <c r="H229" s="28" t="s">
        <v>256</v>
      </c>
      <c r="I229" s="14"/>
    </row>
    <row r="230" customFormat="false" ht="20" hidden="false" customHeight="true" outlineLevel="0" collapsed="false">
      <c r="B230" s="14"/>
      <c r="C230" s="26" t="n">
        <v>4</v>
      </c>
      <c r="D230" s="27" t="n">
        <v>55020068</v>
      </c>
      <c r="E230" s="28" t="n">
        <v>47372</v>
      </c>
      <c r="F230" s="24" t="s">
        <v>257</v>
      </c>
      <c r="G230" s="49" t="s">
        <v>258</v>
      </c>
      <c r="H230" s="28" t="s">
        <v>259</v>
      </c>
      <c r="I230" s="14"/>
    </row>
    <row r="231" customFormat="false" ht="20" hidden="false" customHeight="true" outlineLevel="0" collapsed="false">
      <c r="B231" s="14"/>
      <c r="C231" s="26" t="n">
        <v>5</v>
      </c>
      <c r="D231" s="27" t="n">
        <v>72050254</v>
      </c>
      <c r="E231" s="28" t="n">
        <v>47371</v>
      </c>
      <c r="F231" s="24" t="s">
        <v>260</v>
      </c>
      <c r="G231" s="49" t="s">
        <v>261</v>
      </c>
      <c r="H231" s="28" t="s">
        <v>262</v>
      </c>
      <c r="I231" s="14"/>
    </row>
    <row r="232" customFormat="false" ht="20" hidden="false" customHeight="true" outlineLevel="0" collapsed="false">
      <c r="B232" s="14"/>
      <c r="C232" s="26" t="n">
        <v>6</v>
      </c>
      <c r="D232" s="27" t="n">
        <v>72050084</v>
      </c>
      <c r="E232" s="28" t="s">
        <v>263</v>
      </c>
      <c r="F232" s="24" t="s">
        <v>264</v>
      </c>
      <c r="G232" s="49" t="s">
        <v>265</v>
      </c>
      <c r="H232" s="28" t="s">
        <v>266</v>
      </c>
      <c r="I232" s="14"/>
    </row>
    <row r="233" customFormat="false" ht="20" hidden="false" customHeight="true" outlineLevel="0" collapsed="false">
      <c r="B233" s="14"/>
      <c r="C233" s="26" t="n">
        <v>7</v>
      </c>
      <c r="D233" s="27" t="n">
        <v>31240024</v>
      </c>
      <c r="E233" s="28" t="n">
        <v>47400</v>
      </c>
      <c r="F233" s="24" t="s">
        <v>267</v>
      </c>
      <c r="G233" s="49" t="s">
        <v>268</v>
      </c>
      <c r="H233" s="28" t="s">
        <v>269</v>
      </c>
      <c r="I233" s="14"/>
    </row>
    <row r="234" customFormat="false" ht="20" hidden="false" customHeight="true" outlineLevel="0" collapsed="false">
      <c r="B234" s="14"/>
      <c r="C234" s="26" t="n">
        <v>8</v>
      </c>
      <c r="D234" s="27" t="n">
        <v>72010156</v>
      </c>
      <c r="E234" s="28"/>
      <c r="F234" s="24" t="s">
        <v>95</v>
      </c>
      <c r="G234" s="49" t="s">
        <v>11</v>
      </c>
      <c r="H234" s="28" t="s">
        <v>96</v>
      </c>
      <c r="I234" s="14"/>
    </row>
    <row r="235" customFormat="false" ht="20" hidden="false" customHeight="true" outlineLevel="0" collapsed="false">
      <c r="B235" s="14"/>
      <c r="C235" s="26" t="n">
        <v>9</v>
      </c>
      <c r="D235" s="27" t="n">
        <v>72010162</v>
      </c>
      <c r="E235" s="28"/>
      <c r="F235" s="24" t="s">
        <v>182</v>
      </c>
      <c r="G235" s="49" t="s">
        <v>11</v>
      </c>
      <c r="H235" s="28" t="s">
        <v>183</v>
      </c>
      <c r="I235" s="14"/>
    </row>
    <row r="236" customFormat="false" ht="20" hidden="false" customHeight="true" outlineLevel="0" collapsed="false">
      <c r="B236" s="14"/>
      <c r="C236" s="26" t="n">
        <v>10</v>
      </c>
      <c r="D236" s="27" t="n">
        <v>55050015</v>
      </c>
      <c r="E236" s="28"/>
      <c r="F236" s="24" t="s">
        <v>270</v>
      </c>
      <c r="G236" s="49" t="s">
        <v>271</v>
      </c>
      <c r="H236" s="28" t="s">
        <v>272</v>
      </c>
      <c r="I236" s="14"/>
    </row>
    <row r="237" customFormat="false" ht="20" hidden="false" customHeight="true" outlineLevel="0" collapsed="false">
      <c r="B237" s="14"/>
      <c r="C237" s="26" t="n">
        <v>11</v>
      </c>
      <c r="D237" s="27" t="n">
        <v>72010191</v>
      </c>
      <c r="E237" s="28"/>
      <c r="F237" s="24" t="s">
        <v>212</v>
      </c>
      <c r="G237" s="49" t="s">
        <v>11</v>
      </c>
      <c r="H237" s="28" t="s">
        <v>213</v>
      </c>
      <c r="I237" s="14"/>
    </row>
    <row r="238" customFormat="false" ht="20" hidden="false" customHeight="true" outlineLevel="0" collapsed="false">
      <c r="B238" s="14"/>
      <c r="C238" s="26" t="n">
        <v>12</v>
      </c>
      <c r="D238" s="27" t="n">
        <v>55070048</v>
      </c>
      <c r="E238" s="28" t="n">
        <v>46310</v>
      </c>
      <c r="F238" s="24" t="s">
        <v>273</v>
      </c>
      <c r="G238" s="49" t="s">
        <v>274</v>
      </c>
      <c r="H238" s="28" t="s">
        <v>275</v>
      </c>
      <c r="I238" s="14"/>
    </row>
    <row r="239" customFormat="false" ht="20" hidden="false" customHeight="true" outlineLevel="0" collapsed="false">
      <c r="B239" s="14"/>
      <c r="C239" s="26" t="n">
        <v>13</v>
      </c>
      <c r="D239" s="27" t="n">
        <v>72040056</v>
      </c>
      <c r="E239" s="28" t="n">
        <v>46330</v>
      </c>
      <c r="F239" s="24" t="s">
        <v>276</v>
      </c>
      <c r="G239" s="49" t="s">
        <v>53</v>
      </c>
      <c r="H239" s="28" t="s">
        <v>58</v>
      </c>
      <c r="I239" s="14"/>
    </row>
    <row r="240" customFormat="false" ht="20" hidden="false" customHeight="true" outlineLevel="0" collapsed="false">
      <c r="B240" s="14"/>
      <c r="C240" s="26" t="n">
        <v>14</v>
      </c>
      <c r="D240" s="27" t="n">
        <v>72010156</v>
      </c>
      <c r="E240" s="28" t="n">
        <v>46200</v>
      </c>
      <c r="F240" s="24" t="s">
        <v>95</v>
      </c>
      <c r="G240" s="49" t="s">
        <v>11</v>
      </c>
      <c r="H240" s="28" t="s">
        <v>96</v>
      </c>
      <c r="I240" s="14"/>
    </row>
    <row r="241" customFormat="false" ht="20" hidden="false" customHeight="true" outlineLevel="0" collapsed="false">
      <c r="B241" s="14"/>
      <c r="C241" s="26" t="n">
        <v>15</v>
      </c>
      <c r="D241" s="27" t="n">
        <v>55090021</v>
      </c>
      <c r="E241" s="28" t="n">
        <v>46350</v>
      </c>
      <c r="F241" s="24" t="s">
        <v>277</v>
      </c>
      <c r="G241" s="49" t="s">
        <v>278</v>
      </c>
      <c r="H241" s="28" t="s">
        <v>279</v>
      </c>
      <c r="I241" s="14"/>
    </row>
    <row r="242" customFormat="false" ht="20" hidden="false" customHeight="true" outlineLevel="0" collapsed="false">
      <c r="B242" s="14"/>
      <c r="C242" s="26" t="n">
        <v>16</v>
      </c>
      <c r="D242" s="27" t="n">
        <v>55110026</v>
      </c>
      <c r="E242" s="28" t="n">
        <v>47370</v>
      </c>
      <c r="F242" s="24" t="s">
        <v>280</v>
      </c>
      <c r="G242" s="49" t="s">
        <v>281</v>
      </c>
      <c r="H242" s="28" t="s">
        <v>282</v>
      </c>
      <c r="I242" s="14"/>
    </row>
    <row r="243" customFormat="false" ht="10" hidden="false" customHeight="true" outlineLevel="0" collapsed="false">
      <c r="B243" s="7"/>
      <c r="C243" s="17"/>
      <c r="D243" s="30"/>
      <c r="E243" s="8"/>
      <c r="F243" s="8"/>
      <c r="G243" s="31"/>
      <c r="H243" s="32"/>
      <c r="I243" s="7"/>
    </row>
    <row r="244" s="39" customFormat="true" ht="12.75" hidden="false" customHeight="true" outlineLevel="0" collapsed="false">
      <c r="A244" s="33"/>
      <c r="B244" s="53"/>
      <c r="C244" s="34"/>
      <c r="D244" s="35"/>
      <c r="E244" s="36"/>
      <c r="F244" s="36"/>
      <c r="G244" s="37"/>
      <c r="H244" s="38"/>
      <c r="I244" s="53"/>
    </row>
    <row r="245" customFormat="false" ht="18" hidden="false" customHeight="false" outlineLevel="0" collapsed="false">
      <c r="B245" s="7"/>
      <c r="C245" s="8"/>
      <c r="D245" s="9"/>
      <c r="E245" s="10"/>
      <c r="F245" s="10"/>
      <c r="G245" s="11"/>
      <c r="H245" s="12"/>
      <c r="I245" s="7"/>
    </row>
    <row r="246" customFormat="false" ht="38" hidden="false" customHeight="true" outlineLevel="0" collapsed="false">
      <c r="B246" s="14"/>
      <c r="C246" s="15" t="s">
        <v>283</v>
      </c>
      <c r="D246" s="16" t="s">
        <v>284</v>
      </c>
      <c r="E246" s="16"/>
      <c r="F246" s="16"/>
      <c r="G246" s="16"/>
      <c r="H246" s="16"/>
      <c r="I246" s="7"/>
    </row>
    <row r="247" customFormat="false" ht="10.5" hidden="false" customHeight="true" outlineLevel="0" collapsed="false">
      <c r="B247" s="7"/>
      <c r="C247" s="17"/>
      <c r="D247" s="9"/>
      <c r="E247" s="10"/>
      <c r="F247" s="10"/>
      <c r="G247" s="11"/>
      <c r="H247" s="12"/>
      <c r="I247" s="7"/>
    </row>
    <row r="248" customFormat="false" ht="18" hidden="false" customHeight="false" outlineLevel="0" collapsed="false">
      <c r="B248" s="7"/>
      <c r="I248" s="7"/>
    </row>
    <row r="249" customFormat="false" ht="18" hidden="false" customHeight="false" outlineLevel="0" collapsed="false">
      <c r="B249" s="7"/>
      <c r="I249" s="7"/>
    </row>
    <row r="250" customFormat="false" ht="18" hidden="false" customHeight="false" outlineLevel="0" collapsed="false">
      <c r="B250" s="7"/>
      <c r="I250" s="7"/>
    </row>
    <row r="251" customFormat="false" ht="18" hidden="false" customHeight="false" outlineLevel="0" collapsed="false">
      <c r="B251" s="7"/>
      <c r="I251" s="7"/>
    </row>
    <row r="252" customFormat="false" ht="18" hidden="false" customHeight="false" outlineLevel="0" collapsed="false">
      <c r="B252" s="7"/>
      <c r="I252" s="7"/>
    </row>
    <row r="253" customFormat="false" ht="18" hidden="false" customHeight="false" outlineLevel="0" collapsed="false">
      <c r="B253" s="7"/>
      <c r="I253" s="7"/>
    </row>
    <row r="254" customFormat="false" ht="18" hidden="false" customHeight="false" outlineLevel="0" collapsed="false">
      <c r="B254" s="7"/>
      <c r="I254" s="7"/>
    </row>
    <row r="255" customFormat="false" ht="18" hidden="false" customHeight="false" outlineLevel="0" collapsed="false">
      <c r="B255" s="7"/>
      <c r="I255" s="7"/>
    </row>
    <row r="256" customFormat="false" ht="18" hidden="false" customHeight="false" outlineLevel="0" collapsed="false">
      <c r="B256" s="7"/>
      <c r="I256" s="7"/>
    </row>
    <row r="257" customFormat="false" ht="18" hidden="false" customHeight="false" outlineLevel="0" collapsed="false">
      <c r="B257" s="7"/>
      <c r="I257" s="7"/>
    </row>
    <row r="258" customFormat="false" ht="18" hidden="false" customHeight="false" outlineLevel="0" collapsed="false">
      <c r="B258" s="7"/>
      <c r="I258" s="7"/>
    </row>
    <row r="259" customFormat="false" ht="18" hidden="false" customHeight="false" outlineLevel="0" collapsed="false">
      <c r="B259" s="7"/>
      <c r="I259" s="7"/>
    </row>
    <row r="260" customFormat="false" ht="18" hidden="false" customHeight="false" outlineLevel="0" collapsed="false">
      <c r="B260" s="7"/>
      <c r="I260" s="7"/>
    </row>
    <row r="261" customFormat="false" ht="18" hidden="false" customHeight="false" outlineLevel="0" collapsed="false">
      <c r="B261" s="7"/>
      <c r="I261" s="7"/>
    </row>
    <row r="262" customFormat="false" ht="18" hidden="false" customHeight="false" outlineLevel="0" collapsed="false">
      <c r="B262" s="7"/>
      <c r="I262" s="7"/>
    </row>
    <row r="263" customFormat="false" ht="18" hidden="false" customHeight="false" outlineLevel="0" collapsed="false">
      <c r="B263" s="7"/>
      <c r="I263" s="7"/>
    </row>
    <row r="264" customFormat="false" ht="18" hidden="false" customHeight="false" outlineLevel="0" collapsed="false">
      <c r="B264" s="7"/>
      <c r="I264" s="7"/>
    </row>
    <row r="265" customFormat="false" ht="18" hidden="false" customHeight="false" outlineLevel="0" collapsed="false">
      <c r="B265" s="7"/>
      <c r="I265" s="7"/>
    </row>
    <row r="266" customFormat="false" ht="18" hidden="false" customHeight="false" outlineLevel="0" collapsed="false">
      <c r="B266" s="7"/>
      <c r="I266" s="7"/>
    </row>
    <row r="267" customFormat="false" ht="18" hidden="false" customHeight="false" outlineLevel="0" collapsed="false">
      <c r="B267" s="7"/>
      <c r="I267" s="7"/>
    </row>
    <row r="268" customFormat="false" ht="18" hidden="false" customHeight="false" outlineLevel="0" collapsed="false">
      <c r="B268" s="7"/>
      <c r="I268" s="7"/>
    </row>
    <row r="269" customFormat="false" ht="11.25" hidden="false" customHeight="true" outlineLevel="0" collapsed="false">
      <c r="B269" s="7"/>
      <c r="C269" s="42" t="s">
        <v>2</v>
      </c>
      <c r="D269" s="51" t="s">
        <v>3</v>
      </c>
      <c r="E269" s="42" t="s">
        <v>4</v>
      </c>
      <c r="F269" s="43"/>
      <c r="G269" s="18" t="s">
        <v>5</v>
      </c>
      <c r="H269" s="18" t="s">
        <v>6</v>
      </c>
      <c r="I269" s="7"/>
    </row>
    <row r="270" customFormat="false" ht="16" hidden="false" customHeight="false" outlineLevel="0" collapsed="false">
      <c r="B270" s="14"/>
      <c r="C270" s="42"/>
      <c r="D270" s="51"/>
      <c r="E270" s="42"/>
      <c r="F270" s="43"/>
      <c r="G270" s="18"/>
      <c r="H270" s="18"/>
      <c r="I270" s="14"/>
    </row>
    <row r="271" customFormat="false" ht="20" hidden="false" customHeight="true" outlineLevel="0" collapsed="false">
      <c r="B271" s="14"/>
      <c r="C271" s="26" t="n">
        <v>1</v>
      </c>
      <c r="D271" s="27" t="n">
        <v>18010189</v>
      </c>
      <c r="E271" s="48" t="n">
        <v>51210</v>
      </c>
      <c r="F271" s="24" t="s">
        <v>285</v>
      </c>
      <c r="G271" s="49" t="s">
        <v>286</v>
      </c>
      <c r="H271" s="28" t="s">
        <v>287</v>
      </c>
      <c r="I271" s="14"/>
    </row>
    <row r="272" customFormat="false" ht="20" hidden="false" customHeight="true" outlineLevel="0" collapsed="false">
      <c r="B272" s="14"/>
      <c r="C272" s="26" t="n">
        <v>2</v>
      </c>
      <c r="D272" s="27" t="n">
        <v>18010193</v>
      </c>
      <c r="E272" s="48" t="n">
        <v>51310</v>
      </c>
      <c r="F272" s="24" t="s">
        <v>288</v>
      </c>
      <c r="G272" s="49" t="s">
        <v>289</v>
      </c>
      <c r="H272" s="28" t="s">
        <v>290</v>
      </c>
      <c r="I272" s="14"/>
    </row>
    <row r="273" customFormat="false" ht="20" hidden="false" customHeight="true" outlineLevel="0" collapsed="false">
      <c r="B273" s="14"/>
      <c r="C273" s="26" t="n">
        <v>3</v>
      </c>
      <c r="D273" s="27" t="n">
        <v>18140067</v>
      </c>
      <c r="E273" s="48" t="n">
        <v>51954</v>
      </c>
      <c r="F273" s="24" t="s">
        <v>291</v>
      </c>
      <c r="G273" s="49" t="s">
        <v>292</v>
      </c>
      <c r="H273" s="28" t="s">
        <v>293</v>
      </c>
      <c r="I273" s="14"/>
    </row>
    <row r="274" customFormat="false" ht="20" hidden="false" customHeight="true" outlineLevel="0" collapsed="false">
      <c r="B274" s="14"/>
      <c r="C274" s="26" t="n">
        <v>4</v>
      </c>
      <c r="D274" s="27" t="n">
        <v>72010201</v>
      </c>
      <c r="E274" s="28" t="s">
        <v>294</v>
      </c>
      <c r="F274" s="24" t="s">
        <v>295</v>
      </c>
      <c r="G274" s="49" t="s">
        <v>11</v>
      </c>
      <c r="H274" s="28" t="s">
        <v>296</v>
      </c>
      <c r="I274" s="14"/>
    </row>
    <row r="275" customFormat="false" ht="20" hidden="false" customHeight="true" outlineLevel="0" collapsed="false">
      <c r="B275" s="14"/>
      <c r="C275" s="26" t="n">
        <v>5</v>
      </c>
      <c r="D275" s="27" t="n">
        <v>18020032</v>
      </c>
      <c r="E275" s="48" t="n">
        <v>51953</v>
      </c>
      <c r="F275" s="24" t="s">
        <v>297</v>
      </c>
      <c r="G275" s="49" t="s">
        <v>298</v>
      </c>
      <c r="H275" s="28" t="s">
        <v>299</v>
      </c>
      <c r="I275" s="14"/>
    </row>
    <row r="276" customFormat="false" ht="20" hidden="false" customHeight="true" outlineLevel="0" collapsed="false">
      <c r="B276" s="14"/>
      <c r="C276" s="26" t="n">
        <v>6</v>
      </c>
      <c r="D276" s="27" t="n">
        <v>72010155</v>
      </c>
      <c r="E276" s="48" t="n">
        <v>51952</v>
      </c>
      <c r="F276" s="24" t="s">
        <v>187</v>
      </c>
      <c r="G276" s="49" t="s">
        <v>11</v>
      </c>
      <c r="H276" s="28" t="s">
        <v>188</v>
      </c>
      <c r="I276" s="14"/>
    </row>
    <row r="277" customFormat="false" ht="20" hidden="false" customHeight="true" outlineLevel="0" collapsed="false">
      <c r="B277" s="14"/>
      <c r="C277" s="26" t="n">
        <v>7</v>
      </c>
      <c r="D277" s="27" t="n">
        <v>72020067</v>
      </c>
      <c r="E277" s="28" t="n">
        <v>56761</v>
      </c>
      <c r="F277" s="24" t="s">
        <v>300</v>
      </c>
      <c r="G277" s="49" t="s">
        <v>16</v>
      </c>
      <c r="H277" s="28" t="s">
        <v>301</v>
      </c>
      <c r="I277" s="14"/>
    </row>
    <row r="278" customFormat="false" ht="20" hidden="false" customHeight="true" outlineLevel="0" collapsed="false">
      <c r="B278" s="14"/>
      <c r="C278" s="26" t="n">
        <v>8</v>
      </c>
      <c r="D278" s="27" t="n">
        <v>18140068</v>
      </c>
      <c r="E278" s="48" t="n">
        <v>51951</v>
      </c>
      <c r="F278" s="24" t="s">
        <v>302</v>
      </c>
      <c r="G278" s="49" t="s">
        <v>303</v>
      </c>
      <c r="H278" s="28" t="s">
        <v>304</v>
      </c>
      <c r="I278" s="14"/>
    </row>
    <row r="279" customFormat="false" ht="20" hidden="false" customHeight="true" outlineLevel="0" collapsed="false">
      <c r="B279" s="14"/>
      <c r="C279" s="26" t="n">
        <v>9</v>
      </c>
      <c r="D279" s="27" t="n">
        <v>72020195</v>
      </c>
      <c r="E279" s="48" t="n">
        <v>51975</v>
      </c>
      <c r="F279" s="24" t="s">
        <v>305</v>
      </c>
      <c r="G279" s="49" t="s">
        <v>16</v>
      </c>
      <c r="H279" s="28" t="s">
        <v>301</v>
      </c>
      <c r="I279" s="14"/>
    </row>
    <row r="280" customFormat="false" ht="10" hidden="false" customHeight="true" outlineLevel="0" collapsed="false">
      <c r="B280" s="7"/>
      <c r="C280" s="17"/>
      <c r="D280" s="30"/>
      <c r="E280" s="8"/>
      <c r="F280" s="8"/>
      <c r="G280" s="31"/>
      <c r="H280" s="32"/>
      <c r="I280" s="7"/>
    </row>
    <row r="281" s="39" customFormat="true" ht="12.75" hidden="false" customHeight="true" outlineLevel="0" collapsed="false">
      <c r="A281" s="33"/>
      <c r="B281" s="53"/>
      <c r="C281" s="34"/>
      <c r="D281" s="35"/>
      <c r="E281" s="36"/>
      <c r="F281" s="36"/>
      <c r="G281" s="37"/>
      <c r="H281" s="38"/>
      <c r="I281" s="53"/>
    </row>
    <row r="282" customFormat="false" ht="18" hidden="false" customHeight="false" outlineLevel="0" collapsed="false">
      <c r="B282" s="7"/>
      <c r="C282" s="8"/>
      <c r="D282" s="9"/>
      <c r="E282" s="10"/>
      <c r="F282" s="10"/>
      <c r="G282" s="11"/>
      <c r="H282" s="12"/>
      <c r="I282" s="7"/>
    </row>
    <row r="283" customFormat="false" ht="38" hidden="false" customHeight="true" outlineLevel="0" collapsed="false">
      <c r="B283" s="14"/>
      <c r="C283" s="15" t="s">
        <v>306</v>
      </c>
      <c r="D283" s="16" t="s">
        <v>307</v>
      </c>
      <c r="E283" s="16"/>
      <c r="F283" s="16"/>
      <c r="G283" s="16"/>
      <c r="H283" s="16"/>
      <c r="I283" s="7"/>
    </row>
    <row r="284" customFormat="false" ht="10.5" hidden="false" customHeight="true" outlineLevel="0" collapsed="false">
      <c r="B284" s="7"/>
      <c r="C284" s="17"/>
      <c r="D284" s="9"/>
      <c r="E284" s="10"/>
      <c r="F284" s="10"/>
      <c r="G284" s="11"/>
      <c r="H284" s="12"/>
      <c r="I284" s="7"/>
    </row>
    <row r="285" customFormat="false" ht="18" hidden="false" customHeight="false" outlineLevel="0" collapsed="false">
      <c r="B285" s="7"/>
      <c r="I285" s="7"/>
    </row>
    <row r="286" customFormat="false" ht="18" hidden="false" customHeight="false" outlineLevel="0" collapsed="false">
      <c r="B286" s="7"/>
      <c r="I286" s="7"/>
    </row>
    <row r="287" customFormat="false" ht="18" hidden="false" customHeight="false" outlineLevel="0" collapsed="false">
      <c r="B287" s="7"/>
      <c r="I287" s="7"/>
    </row>
    <row r="288" customFormat="false" ht="18" hidden="false" customHeight="false" outlineLevel="0" collapsed="false">
      <c r="B288" s="7"/>
      <c r="I288" s="7"/>
    </row>
    <row r="289" customFormat="false" ht="18" hidden="false" customHeight="false" outlineLevel="0" collapsed="false">
      <c r="B289" s="7"/>
      <c r="I289" s="7"/>
    </row>
    <row r="290" customFormat="false" ht="18" hidden="false" customHeight="false" outlineLevel="0" collapsed="false">
      <c r="B290" s="7"/>
      <c r="I290" s="7"/>
    </row>
    <row r="291" customFormat="false" ht="18" hidden="false" customHeight="false" outlineLevel="0" collapsed="false">
      <c r="B291" s="7"/>
      <c r="I291" s="7"/>
    </row>
    <row r="292" customFormat="false" ht="18" hidden="false" customHeight="false" outlineLevel="0" collapsed="false">
      <c r="B292" s="7"/>
      <c r="I292" s="7"/>
    </row>
    <row r="293" customFormat="false" ht="18" hidden="false" customHeight="false" outlineLevel="0" collapsed="false">
      <c r="B293" s="7"/>
      <c r="I293" s="7"/>
    </row>
    <row r="294" customFormat="false" ht="18" hidden="false" customHeight="false" outlineLevel="0" collapsed="false">
      <c r="B294" s="7"/>
      <c r="I294" s="7"/>
    </row>
    <row r="295" customFormat="false" ht="18" hidden="false" customHeight="false" outlineLevel="0" collapsed="false">
      <c r="B295" s="7"/>
      <c r="I295" s="7"/>
    </row>
    <row r="296" customFormat="false" ht="18" hidden="false" customHeight="false" outlineLevel="0" collapsed="false">
      <c r="B296" s="7"/>
      <c r="I296" s="7"/>
    </row>
    <row r="297" customFormat="false" ht="18" hidden="false" customHeight="false" outlineLevel="0" collapsed="false">
      <c r="B297" s="7"/>
      <c r="I297" s="7"/>
    </row>
    <row r="298" customFormat="false" ht="18" hidden="false" customHeight="false" outlineLevel="0" collapsed="false">
      <c r="B298" s="7"/>
      <c r="I298" s="7"/>
    </row>
    <row r="299" customFormat="false" ht="18" hidden="false" customHeight="false" outlineLevel="0" collapsed="false">
      <c r="B299" s="7"/>
      <c r="I299" s="7"/>
    </row>
    <row r="300" customFormat="false" ht="18" hidden="false" customHeight="false" outlineLevel="0" collapsed="false">
      <c r="B300" s="7"/>
      <c r="I300" s="7"/>
    </row>
    <row r="301" customFormat="false" ht="18" hidden="false" customHeight="false" outlineLevel="0" collapsed="false">
      <c r="B301" s="7"/>
      <c r="I301" s="7"/>
    </row>
    <row r="302" customFormat="false" ht="18" hidden="false" customHeight="false" outlineLevel="0" collapsed="false">
      <c r="B302" s="7"/>
      <c r="I302" s="7"/>
    </row>
    <row r="303" customFormat="false" ht="18" hidden="false" customHeight="false" outlineLevel="0" collapsed="false">
      <c r="B303" s="7"/>
      <c r="I303" s="7"/>
    </row>
    <row r="304" customFormat="false" ht="18" hidden="false" customHeight="false" outlineLevel="0" collapsed="false">
      <c r="B304" s="7"/>
      <c r="I304" s="7"/>
    </row>
    <row r="305" customFormat="false" ht="18" hidden="false" customHeight="false" outlineLevel="0" collapsed="false">
      <c r="B305" s="7"/>
      <c r="I305" s="7"/>
    </row>
    <row r="306" customFormat="false" ht="18" hidden="false" customHeight="false" outlineLevel="0" collapsed="false">
      <c r="B306" s="7"/>
      <c r="I306" s="7"/>
    </row>
    <row r="307" customFormat="false" ht="11.25" hidden="false" customHeight="true" outlineLevel="0" collapsed="false">
      <c r="B307" s="7"/>
      <c r="C307" s="42" t="s">
        <v>2</v>
      </c>
      <c r="D307" s="51" t="s">
        <v>3</v>
      </c>
      <c r="E307" s="42" t="s">
        <v>4</v>
      </c>
      <c r="F307" s="43"/>
      <c r="G307" s="18" t="s">
        <v>5</v>
      </c>
      <c r="H307" s="18" t="s">
        <v>6</v>
      </c>
      <c r="I307" s="7"/>
    </row>
    <row r="308" customFormat="false" ht="16" hidden="false" customHeight="false" outlineLevel="0" collapsed="false">
      <c r="B308" s="14"/>
      <c r="C308" s="42"/>
      <c r="D308" s="51"/>
      <c r="E308" s="42"/>
      <c r="F308" s="43"/>
      <c r="G308" s="18"/>
      <c r="H308" s="18"/>
      <c r="I308" s="14"/>
    </row>
    <row r="309" customFormat="false" ht="20" hidden="false" customHeight="true" outlineLevel="0" collapsed="false">
      <c r="B309" s="14"/>
      <c r="C309" s="26" t="n">
        <v>1</v>
      </c>
      <c r="D309" s="27" t="n">
        <v>70030026</v>
      </c>
      <c r="E309" s="28" t="n">
        <v>33934</v>
      </c>
      <c r="F309" s="24" t="s">
        <v>308</v>
      </c>
      <c r="G309" s="49" t="s">
        <v>309</v>
      </c>
      <c r="H309" s="28" t="s">
        <v>310</v>
      </c>
      <c r="I309" s="14"/>
    </row>
    <row r="310" customFormat="false" ht="20" hidden="false" customHeight="true" outlineLevel="0" collapsed="false">
      <c r="B310" s="14"/>
      <c r="C310" s="26" t="n">
        <v>2</v>
      </c>
      <c r="D310" s="27" t="n">
        <v>41040126</v>
      </c>
      <c r="E310" s="28"/>
      <c r="F310" s="24" t="s">
        <v>311</v>
      </c>
      <c r="G310" s="49" t="s">
        <v>312</v>
      </c>
      <c r="H310" s="28" t="s">
        <v>313</v>
      </c>
      <c r="I310" s="14"/>
    </row>
    <row r="311" customFormat="false" ht="20" hidden="false" customHeight="true" outlineLevel="0" collapsed="false">
      <c r="B311" s="14"/>
      <c r="C311" s="26" t="n">
        <v>3</v>
      </c>
      <c r="D311" s="27" t="n">
        <v>72010156</v>
      </c>
      <c r="E311" s="28"/>
      <c r="F311" s="24" t="s">
        <v>95</v>
      </c>
      <c r="G311" s="49" t="s">
        <v>11</v>
      </c>
      <c r="H311" s="28" t="s">
        <v>96</v>
      </c>
      <c r="I311" s="14"/>
    </row>
    <row r="312" customFormat="false" ht="20" hidden="false" customHeight="true" outlineLevel="0" collapsed="false">
      <c r="B312" s="14"/>
      <c r="C312" s="26" t="n">
        <v>4</v>
      </c>
      <c r="D312" s="27" t="n">
        <v>72030261</v>
      </c>
      <c r="E312" s="28"/>
      <c r="F312" s="24" t="s">
        <v>314</v>
      </c>
      <c r="G312" s="49" t="s">
        <v>11</v>
      </c>
      <c r="H312" s="28" t="s">
        <v>315</v>
      </c>
      <c r="I312" s="14"/>
    </row>
    <row r="313" customFormat="false" ht="20" hidden="false" customHeight="true" outlineLevel="0" collapsed="false">
      <c r="B313" s="14"/>
      <c r="C313" s="26" t="n">
        <v>5</v>
      </c>
      <c r="D313" s="27" t="n">
        <v>54170027</v>
      </c>
      <c r="E313" s="28"/>
      <c r="F313" s="24" t="s">
        <v>316</v>
      </c>
      <c r="G313" s="49" t="s">
        <v>317</v>
      </c>
      <c r="H313" s="28" t="s">
        <v>318</v>
      </c>
      <c r="I313" s="14"/>
    </row>
    <row r="314" customFormat="false" ht="20" hidden="false" customHeight="true" outlineLevel="0" collapsed="false">
      <c r="B314" s="14"/>
      <c r="C314" s="26" t="n">
        <v>6</v>
      </c>
      <c r="D314" s="27" t="n">
        <v>54150043</v>
      </c>
      <c r="E314" s="28"/>
      <c r="F314" s="24" t="s">
        <v>319</v>
      </c>
      <c r="G314" s="49" t="s">
        <v>320</v>
      </c>
      <c r="H314" s="28" t="s">
        <v>321</v>
      </c>
      <c r="I314" s="14"/>
    </row>
    <row r="315" customFormat="false" ht="20" hidden="false" customHeight="true" outlineLevel="0" collapsed="false">
      <c r="B315" s="14"/>
      <c r="C315" s="26" t="n">
        <v>7</v>
      </c>
      <c r="D315" s="27" t="n">
        <v>73110059</v>
      </c>
      <c r="E315" s="28"/>
      <c r="F315" s="24" t="s">
        <v>322</v>
      </c>
      <c r="G315" s="49" t="s">
        <v>323</v>
      </c>
      <c r="H315" s="28" t="s">
        <v>324</v>
      </c>
      <c r="I315" s="14"/>
    </row>
    <row r="316" customFormat="false" ht="20" hidden="false" customHeight="true" outlineLevel="0" collapsed="false">
      <c r="B316" s="14"/>
      <c r="C316" s="26" t="n">
        <v>8</v>
      </c>
      <c r="D316" s="27" t="n">
        <v>54120006</v>
      </c>
      <c r="E316" s="28"/>
      <c r="F316" s="24" t="s">
        <v>325</v>
      </c>
      <c r="G316" s="49" t="s">
        <v>326</v>
      </c>
      <c r="H316" s="28" t="s">
        <v>327</v>
      </c>
      <c r="I316" s="14"/>
    </row>
    <row r="317" customFormat="false" ht="20" hidden="false" customHeight="true" outlineLevel="0" collapsed="false">
      <c r="B317" s="14"/>
      <c r="C317" s="26" t="n">
        <v>9</v>
      </c>
      <c r="D317" s="27" t="n">
        <v>73080108</v>
      </c>
      <c r="E317" s="28"/>
      <c r="F317" s="24" t="s">
        <v>328</v>
      </c>
      <c r="G317" s="49" t="s">
        <v>329</v>
      </c>
      <c r="H317" s="28" t="s">
        <v>330</v>
      </c>
      <c r="I317" s="14"/>
    </row>
    <row r="318" customFormat="false" ht="20" hidden="false" customHeight="true" outlineLevel="0" collapsed="false">
      <c r="B318" s="14"/>
      <c r="C318" s="26" t="n">
        <v>10</v>
      </c>
      <c r="D318" s="27" t="n">
        <v>72010155</v>
      </c>
      <c r="E318" s="28"/>
      <c r="F318" s="24" t="s">
        <v>187</v>
      </c>
      <c r="G318" s="49" t="s">
        <v>11</v>
      </c>
      <c r="H318" s="28" t="s">
        <v>188</v>
      </c>
      <c r="I318" s="14"/>
    </row>
    <row r="319" customFormat="false" ht="20" hidden="false" customHeight="true" outlineLevel="0" collapsed="false">
      <c r="B319" s="14"/>
      <c r="C319" s="26" t="n">
        <v>11</v>
      </c>
      <c r="D319" s="27" t="n">
        <v>41410023</v>
      </c>
      <c r="E319" s="28"/>
      <c r="F319" s="24" t="s">
        <v>331</v>
      </c>
      <c r="G319" s="49" t="s">
        <v>332</v>
      </c>
      <c r="H319" s="28" t="s">
        <v>333</v>
      </c>
      <c r="I319" s="14"/>
    </row>
    <row r="320" customFormat="false" ht="20" hidden="false" customHeight="true" outlineLevel="0" collapsed="false">
      <c r="B320" s="14"/>
      <c r="C320" s="26" t="n">
        <v>12</v>
      </c>
      <c r="D320" s="27" t="n">
        <v>72020323</v>
      </c>
      <c r="E320" s="28"/>
      <c r="F320" s="24" t="s">
        <v>334</v>
      </c>
      <c r="G320" s="49" t="s">
        <v>16</v>
      </c>
      <c r="H320" s="28" t="s">
        <v>335</v>
      </c>
      <c r="I320" s="14"/>
    </row>
    <row r="321" customFormat="false" ht="20" hidden="false" customHeight="true" outlineLevel="0" collapsed="false">
      <c r="B321" s="14"/>
      <c r="C321" s="26" t="n">
        <v>13</v>
      </c>
      <c r="D321" s="27" t="n">
        <v>72040067</v>
      </c>
      <c r="E321" s="28"/>
      <c r="F321" s="24" t="s">
        <v>336</v>
      </c>
      <c r="G321" s="49" t="s">
        <v>53</v>
      </c>
      <c r="H321" s="28" t="s">
        <v>337</v>
      </c>
      <c r="I321" s="14"/>
    </row>
    <row r="322" customFormat="false" ht="20" hidden="false" customHeight="true" outlineLevel="0" collapsed="false">
      <c r="B322" s="14"/>
      <c r="C322" s="26" t="n">
        <v>14</v>
      </c>
      <c r="D322" s="27" t="n">
        <v>72030277</v>
      </c>
      <c r="E322" s="28"/>
      <c r="F322" s="24" t="s">
        <v>338</v>
      </c>
      <c r="G322" s="49" t="s">
        <v>11</v>
      </c>
      <c r="H322" s="28" t="s">
        <v>339</v>
      </c>
      <c r="I322" s="14"/>
    </row>
    <row r="323" customFormat="false" ht="20" hidden="false" customHeight="true" outlineLevel="0" collapsed="false">
      <c r="B323" s="14"/>
      <c r="C323" s="26" t="n">
        <v>15</v>
      </c>
      <c r="D323" s="27" t="n">
        <v>72030262</v>
      </c>
      <c r="E323" s="28"/>
      <c r="F323" s="24" t="s">
        <v>340</v>
      </c>
      <c r="G323" s="49" t="s">
        <v>11</v>
      </c>
      <c r="H323" s="28" t="s">
        <v>341</v>
      </c>
      <c r="I323" s="14"/>
    </row>
    <row r="324" customFormat="false" ht="20" hidden="false" customHeight="true" outlineLevel="0" collapsed="false">
      <c r="B324" s="14"/>
      <c r="C324" s="26" t="n">
        <v>16</v>
      </c>
      <c r="D324" s="27" t="n">
        <v>72030261</v>
      </c>
      <c r="E324" s="28"/>
      <c r="F324" s="24" t="s">
        <v>314</v>
      </c>
      <c r="G324" s="49" t="s">
        <v>11</v>
      </c>
      <c r="H324" s="28" t="s">
        <v>315</v>
      </c>
      <c r="I324" s="14"/>
    </row>
    <row r="325" customFormat="false" ht="20" hidden="false" customHeight="true" outlineLevel="0" collapsed="false">
      <c r="B325" s="14"/>
      <c r="C325" s="26" t="n">
        <v>17</v>
      </c>
      <c r="D325" s="27" t="n">
        <v>41410023</v>
      </c>
      <c r="E325" s="28"/>
      <c r="F325" s="24" t="s">
        <v>342</v>
      </c>
      <c r="G325" s="49" t="s">
        <v>332</v>
      </c>
      <c r="H325" s="28" t="s">
        <v>343</v>
      </c>
      <c r="I325" s="14"/>
    </row>
    <row r="326" customFormat="false" ht="20" hidden="false" customHeight="true" outlineLevel="0" collapsed="false">
      <c r="B326" s="14"/>
      <c r="C326" s="26" t="n">
        <v>18</v>
      </c>
      <c r="D326" s="27" t="n">
        <v>41070050</v>
      </c>
      <c r="E326" s="28"/>
      <c r="F326" s="24" t="s">
        <v>344</v>
      </c>
      <c r="G326" s="49" t="s">
        <v>345</v>
      </c>
      <c r="H326" s="28" t="s">
        <v>346</v>
      </c>
      <c r="I326" s="14"/>
    </row>
    <row r="327" customFormat="false" ht="20" hidden="false" customHeight="true" outlineLevel="0" collapsed="false">
      <c r="B327" s="14"/>
      <c r="C327" s="26" t="n">
        <v>19</v>
      </c>
      <c r="D327" s="27" t="n">
        <v>55120111</v>
      </c>
      <c r="E327" s="28"/>
      <c r="F327" s="24" t="s">
        <v>347</v>
      </c>
      <c r="G327" s="49" t="s">
        <v>116</v>
      </c>
      <c r="H327" s="28" t="s">
        <v>348</v>
      </c>
      <c r="I327" s="14"/>
    </row>
    <row r="328" customFormat="false" ht="20" hidden="false" customHeight="true" outlineLevel="0" collapsed="false">
      <c r="B328" s="14"/>
      <c r="C328" s="26" t="n">
        <v>20</v>
      </c>
      <c r="D328" s="27" t="n">
        <v>72020049</v>
      </c>
      <c r="E328" s="28"/>
      <c r="F328" s="24" t="s">
        <v>349</v>
      </c>
      <c r="G328" s="49" t="s">
        <v>16</v>
      </c>
      <c r="H328" s="28" t="s">
        <v>350</v>
      </c>
      <c r="I328" s="14"/>
    </row>
    <row r="329" customFormat="false" ht="10" hidden="false" customHeight="true" outlineLevel="0" collapsed="false">
      <c r="B329" s="7"/>
      <c r="C329" s="32"/>
      <c r="D329" s="55"/>
      <c r="E329" s="31"/>
      <c r="F329" s="31"/>
      <c r="G329" s="31"/>
      <c r="H329" s="32"/>
      <c r="I329" s="7"/>
    </row>
    <row r="330" s="39" customFormat="true" ht="12.75" hidden="false" customHeight="true" outlineLevel="0" collapsed="false">
      <c r="A330" s="33"/>
      <c r="B330" s="53"/>
      <c r="C330" s="34"/>
      <c r="D330" s="35"/>
      <c r="E330" s="36"/>
      <c r="F330" s="36"/>
      <c r="G330" s="37"/>
      <c r="H330" s="38"/>
      <c r="I330" s="53"/>
    </row>
    <row r="331" customFormat="false" ht="18" hidden="false" customHeight="false" outlineLevel="0" collapsed="false">
      <c r="B331" s="7"/>
      <c r="C331" s="8"/>
      <c r="D331" s="9"/>
      <c r="E331" s="10"/>
      <c r="F331" s="10"/>
      <c r="G331" s="11"/>
      <c r="H331" s="12"/>
      <c r="I331" s="7"/>
    </row>
    <row r="332" customFormat="false" ht="38" hidden="false" customHeight="true" outlineLevel="0" collapsed="false">
      <c r="B332" s="14"/>
      <c r="C332" s="15" t="s">
        <v>351</v>
      </c>
      <c r="D332" s="16" t="s">
        <v>352</v>
      </c>
      <c r="E332" s="16"/>
      <c r="F332" s="16"/>
      <c r="G332" s="16"/>
      <c r="H332" s="16"/>
      <c r="I332" s="7"/>
    </row>
    <row r="333" customFormat="false" ht="10.5" hidden="false" customHeight="true" outlineLevel="0" collapsed="false">
      <c r="B333" s="7"/>
      <c r="C333" s="17"/>
      <c r="D333" s="9" t="s">
        <v>353</v>
      </c>
      <c r="E333" s="10"/>
      <c r="F333" s="10"/>
      <c r="G333" s="11"/>
      <c r="H333" s="12"/>
      <c r="I333" s="7"/>
    </row>
    <row r="334" customFormat="false" ht="18" hidden="false" customHeight="false" outlineLevel="0" collapsed="false">
      <c r="B334" s="7"/>
      <c r="I334" s="7"/>
    </row>
    <row r="335" customFormat="false" ht="18" hidden="false" customHeight="false" outlineLevel="0" collapsed="false">
      <c r="B335" s="7"/>
      <c r="I335" s="7"/>
    </row>
    <row r="336" customFormat="false" ht="18" hidden="false" customHeight="false" outlineLevel="0" collapsed="false">
      <c r="B336" s="7"/>
      <c r="I336" s="7"/>
    </row>
    <row r="337" customFormat="false" ht="18" hidden="false" customHeight="false" outlineLevel="0" collapsed="false">
      <c r="B337" s="7"/>
      <c r="I337" s="7"/>
    </row>
    <row r="338" customFormat="false" ht="18" hidden="false" customHeight="false" outlineLevel="0" collapsed="false">
      <c r="B338" s="7"/>
      <c r="I338" s="7"/>
    </row>
    <row r="339" customFormat="false" ht="18" hidden="false" customHeight="false" outlineLevel="0" collapsed="false">
      <c r="B339" s="7"/>
      <c r="I339" s="7"/>
    </row>
    <row r="340" customFormat="false" ht="18" hidden="false" customHeight="false" outlineLevel="0" collapsed="false">
      <c r="B340" s="7"/>
      <c r="I340" s="7"/>
    </row>
    <row r="341" customFormat="false" ht="18" hidden="false" customHeight="false" outlineLevel="0" collapsed="false">
      <c r="B341" s="7"/>
      <c r="I341" s="7"/>
    </row>
    <row r="342" customFormat="false" ht="18" hidden="false" customHeight="false" outlineLevel="0" collapsed="false">
      <c r="B342" s="7"/>
      <c r="I342" s="7"/>
    </row>
    <row r="343" customFormat="false" ht="18" hidden="false" customHeight="false" outlineLevel="0" collapsed="false">
      <c r="B343" s="7"/>
      <c r="I343" s="7"/>
    </row>
    <row r="344" customFormat="false" ht="18" hidden="false" customHeight="false" outlineLevel="0" collapsed="false">
      <c r="B344" s="7"/>
      <c r="I344" s="7"/>
    </row>
    <row r="345" customFormat="false" ht="18" hidden="false" customHeight="false" outlineLevel="0" collapsed="false">
      <c r="B345" s="7"/>
      <c r="I345" s="7"/>
    </row>
    <row r="346" customFormat="false" ht="18" hidden="false" customHeight="false" outlineLevel="0" collapsed="false">
      <c r="B346" s="7"/>
      <c r="I346" s="7"/>
    </row>
    <row r="347" customFormat="false" ht="18" hidden="false" customHeight="false" outlineLevel="0" collapsed="false">
      <c r="B347" s="7"/>
      <c r="I347" s="7"/>
    </row>
    <row r="348" customFormat="false" ht="18" hidden="false" customHeight="false" outlineLevel="0" collapsed="false">
      <c r="B348" s="7"/>
      <c r="I348" s="7"/>
    </row>
    <row r="349" customFormat="false" ht="18" hidden="false" customHeight="false" outlineLevel="0" collapsed="false">
      <c r="B349" s="7"/>
      <c r="I349" s="7"/>
    </row>
    <row r="350" customFormat="false" ht="18" hidden="false" customHeight="false" outlineLevel="0" collapsed="false">
      <c r="B350" s="7"/>
      <c r="I350" s="7"/>
    </row>
    <row r="351" customFormat="false" ht="18" hidden="false" customHeight="false" outlineLevel="0" collapsed="false">
      <c r="B351" s="7"/>
      <c r="I351" s="7"/>
    </row>
    <row r="352" customFormat="false" ht="18" hidden="false" customHeight="false" outlineLevel="0" collapsed="false">
      <c r="B352" s="7"/>
      <c r="I352" s="7"/>
    </row>
    <row r="353" customFormat="false" ht="18" hidden="false" customHeight="false" outlineLevel="0" collapsed="false">
      <c r="B353" s="7"/>
      <c r="I353" s="7"/>
    </row>
    <row r="354" customFormat="false" ht="11.25" hidden="false" customHeight="true" outlineLevel="0" collapsed="false">
      <c r="B354" s="7"/>
      <c r="C354" s="42" t="s">
        <v>2</v>
      </c>
      <c r="D354" s="51" t="s">
        <v>3</v>
      </c>
      <c r="E354" s="42" t="s">
        <v>4</v>
      </c>
      <c r="F354" s="43"/>
      <c r="G354" s="18" t="s">
        <v>5</v>
      </c>
      <c r="H354" s="18" t="s">
        <v>6</v>
      </c>
      <c r="I354" s="7"/>
    </row>
    <row r="355" customFormat="false" ht="16" hidden="false" customHeight="false" outlineLevel="0" collapsed="false">
      <c r="B355" s="14"/>
      <c r="C355" s="42"/>
      <c r="D355" s="51"/>
      <c r="E355" s="42"/>
      <c r="F355" s="43"/>
      <c r="G355" s="18"/>
      <c r="H355" s="18"/>
      <c r="I355" s="14"/>
    </row>
    <row r="356" customFormat="false" ht="20" hidden="false" customHeight="true" outlineLevel="0" collapsed="false">
      <c r="B356" s="14"/>
      <c r="C356" s="26" t="n">
        <v>1</v>
      </c>
      <c r="D356" s="27" t="n">
        <v>53010633</v>
      </c>
      <c r="E356" s="28" t="n">
        <v>53111</v>
      </c>
      <c r="F356" s="24" t="s">
        <v>354</v>
      </c>
      <c r="G356" s="49" t="s">
        <v>355</v>
      </c>
      <c r="H356" s="28" t="s">
        <v>356</v>
      </c>
      <c r="I356" s="14"/>
    </row>
    <row r="357" customFormat="false" ht="20" hidden="false" customHeight="true" outlineLevel="0" collapsed="false">
      <c r="B357" s="14"/>
      <c r="C357" s="26" t="n">
        <v>2</v>
      </c>
      <c r="D357" s="27" t="n">
        <v>73030299</v>
      </c>
      <c r="E357" s="28"/>
      <c r="F357" s="24" t="s">
        <v>357</v>
      </c>
      <c r="G357" s="49" t="s">
        <v>358</v>
      </c>
      <c r="H357" s="28" t="s">
        <v>359</v>
      </c>
      <c r="I357" s="14"/>
    </row>
    <row r="358" customFormat="false" ht="20" hidden="false" customHeight="true" outlineLevel="0" collapsed="false">
      <c r="B358" s="14"/>
      <c r="C358" s="26" t="n">
        <v>3</v>
      </c>
      <c r="D358" s="27" t="n">
        <v>73010977</v>
      </c>
      <c r="E358" s="28"/>
      <c r="F358" s="24" t="s">
        <v>360</v>
      </c>
      <c r="G358" s="49" t="s">
        <v>53</v>
      </c>
      <c r="H358" s="28" t="s">
        <v>58</v>
      </c>
      <c r="I358" s="14"/>
    </row>
    <row r="359" customFormat="false" ht="20" hidden="false" customHeight="true" outlineLevel="0" collapsed="false">
      <c r="B359" s="14"/>
      <c r="C359" s="26" t="n">
        <v>4</v>
      </c>
      <c r="D359" s="27" t="n">
        <v>72010162</v>
      </c>
      <c r="E359" s="28"/>
      <c r="F359" s="24" t="s">
        <v>182</v>
      </c>
      <c r="G359" s="49" t="s">
        <v>11</v>
      </c>
      <c r="H359" s="28" t="s">
        <v>183</v>
      </c>
      <c r="I359" s="14"/>
    </row>
    <row r="360" customFormat="false" ht="20" hidden="false" customHeight="true" outlineLevel="0" collapsed="false">
      <c r="B360" s="14"/>
      <c r="C360" s="26" t="n">
        <v>5</v>
      </c>
      <c r="D360" s="27" t="n">
        <v>72020037</v>
      </c>
      <c r="E360" s="28"/>
      <c r="F360" s="24" t="s">
        <v>361</v>
      </c>
      <c r="G360" s="49" t="s">
        <v>16</v>
      </c>
      <c r="H360" s="28" t="s">
        <v>31</v>
      </c>
      <c r="I360" s="14"/>
    </row>
    <row r="361" customFormat="false" ht="20" hidden="false" customHeight="true" outlineLevel="0" collapsed="false">
      <c r="B361" s="14"/>
      <c r="C361" s="26" t="n">
        <v>6</v>
      </c>
      <c r="D361" s="27" t="n">
        <v>73060023</v>
      </c>
      <c r="E361" s="28"/>
      <c r="F361" s="24" t="s">
        <v>362</v>
      </c>
      <c r="G361" s="49" t="s">
        <v>363</v>
      </c>
      <c r="H361" s="28" t="s">
        <v>364</v>
      </c>
      <c r="I361" s="14"/>
    </row>
    <row r="362" customFormat="false" ht="20" hidden="false" customHeight="true" outlineLevel="0" collapsed="false">
      <c r="B362" s="14"/>
      <c r="C362" s="26" t="n">
        <v>7</v>
      </c>
      <c r="D362" s="27" t="n">
        <v>72010185</v>
      </c>
      <c r="E362" s="28"/>
      <c r="F362" s="24" t="s">
        <v>41</v>
      </c>
      <c r="G362" s="49" t="s">
        <v>11</v>
      </c>
      <c r="H362" s="28" t="s">
        <v>42</v>
      </c>
      <c r="I362" s="14"/>
    </row>
    <row r="363" customFormat="false" ht="20" hidden="false" customHeight="true" outlineLevel="0" collapsed="false">
      <c r="B363" s="14"/>
      <c r="C363" s="26" t="n">
        <v>8</v>
      </c>
      <c r="D363" s="27" t="n">
        <v>72040056</v>
      </c>
      <c r="E363" s="28"/>
      <c r="F363" s="24" t="s">
        <v>57</v>
      </c>
      <c r="G363" s="49" t="s">
        <v>53</v>
      </c>
      <c r="H363" s="28" t="s">
        <v>58</v>
      </c>
      <c r="I363" s="14"/>
    </row>
    <row r="364" customFormat="false" ht="20" hidden="false" customHeight="true" outlineLevel="0" collapsed="false">
      <c r="B364" s="14"/>
      <c r="C364" s="26" t="n">
        <v>9</v>
      </c>
      <c r="D364" s="27" t="n">
        <v>53170193</v>
      </c>
      <c r="E364" s="28"/>
      <c r="F364" s="24" t="s">
        <v>365</v>
      </c>
      <c r="G364" s="49" t="s">
        <v>366</v>
      </c>
      <c r="H364" s="28" t="s">
        <v>367</v>
      </c>
      <c r="I364" s="14"/>
    </row>
    <row r="365" customFormat="false" ht="20" hidden="false" customHeight="true" outlineLevel="0" collapsed="false">
      <c r="B365" s="14"/>
      <c r="C365" s="26" t="n">
        <v>10</v>
      </c>
      <c r="D365" s="27" t="n">
        <v>72010158</v>
      </c>
      <c r="E365" s="28"/>
      <c r="F365" s="24" t="s">
        <v>55</v>
      </c>
      <c r="G365" s="49" t="s">
        <v>11</v>
      </c>
      <c r="H365" s="28" t="s">
        <v>56</v>
      </c>
      <c r="I365" s="14"/>
    </row>
    <row r="366" customFormat="false" ht="20" hidden="false" customHeight="true" outlineLevel="0" collapsed="false">
      <c r="B366" s="14"/>
      <c r="C366" s="26" t="n">
        <v>11</v>
      </c>
      <c r="D366" s="27" t="n">
        <v>72010155</v>
      </c>
      <c r="E366" s="28"/>
      <c r="F366" s="24" t="s">
        <v>187</v>
      </c>
      <c r="G366" s="49" t="s">
        <v>11</v>
      </c>
      <c r="H366" s="28" t="s">
        <v>188</v>
      </c>
      <c r="I366" s="14"/>
    </row>
    <row r="367" customFormat="false" ht="20" hidden="false" customHeight="true" outlineLevel="0" collapsed="false">
      <c r="B367" s="14"/>
      <c r="C367" s="26" t="n">
        <v>12</v>
      </c>
      <c r="D367" s="27" t="n">
        <v>72020011</v>
      </c>
      <c r="E367" s="28"/>
      <c r="F367" s="24" t="s">
        <v>368</v>
      </c>
      <c r="G367" s="49" t="s">
        <v>16</v>
      </c>
      <c r="H367" s="28" t="s">
        <v>17</v>
      </c>
      <c r="I367" s="14"/>
    </row>
    <row r="368" customFormat="false" ht="20" hidden="false" customHeight="true" outlineLevel="0" collapsed="false">
      <c r="B368" s="14"/>
      <c r="C368" s="26" t="n">
        <v>13</v>
      </c>
      <c r="D368" s="27" t="n">
        <v>32050053</v>
      </c>
      <c r="E368" s="28"/>
      <c r="F368" s="24" t="s">
        <v>369</v>
      </c>
      <c r="G368" s="49" t="s">
        <v>370</v>
      </c>
      <c r="H368" s="28" t="s">
        <v>371</v>
      </c>
      <c r="I368" s="14"/>
    </row>
    <row r="369" customFormat="false" ht="20" hidden="false" customHeight="true" outlineLevel="0" collapsed="false">
      <c r="B369" s="14"/>
      <c r="C369" s="26" t="n">
        <v>14</v>
      </c>
      <c r="D369" s="27" t="n">
        <v>53170194</v>
      </c>
      <c r="E369" s="28"/>
      <c r="F369" s="24" t="s">
        <v>372</v>
      </c>
      <c r="G369" s="49" t="s">
        <v>373</v>
      </c>
      <c r="H369" s="28" t="s">
        <v>374</v>
      </c>
      <c r="I369" s="14"/>
    </row>
    <row r="370" customFormat="false" ht="20" hidden="false" customHeight="true" outlineLevel="0" collapsed="false">
      <c r="B370" s="14"/>
      <c r="C370" s="26" t="n">
        <v>15</v>
      </c>
      <c r="D370" s="27" t="n">
        <v>73280017</v>
      </c>
      <c r="E370" s="28"/>
      <c r="F370" s="24" t="s">
        <v>375</v>
      </c>
      <c r="G370" s="49" t="s">
        <v>376</v>
      </c>
      <c r="H370" s="28" t="s">
        <v>377</v>
      </c>
      <c r="I370" s="14"/>
    </row>
    <row r="371" customFormat="false" ht="20" hidden="false" customHeight="true" outlineLevel="0" collapsed="false">
      <c r="B371" s="14"/>
      <c r="C371" s="26" t="n">
        <v>16</v>
      </c>
      <c r="D371" s="27" t="n">
        <v>32040050</v>
      </c>
      <c r="E371" s="28" t="n">
        <v>53911</v>
      </c>
      <c r="F371" s="24" t="s">
        <v>378</v>
      </c>
      <c r="G371" s="49" t="s">
        <v>379</v>
      </c>
      <c r="H371" s="28" t="s">
        <v>380</v>
      </c>
      <c r="I371" s="14"/>
    </row>
    <row r="372" customFormat="false" ht="20" hidden="false" customHeight="true" outlineLevel="0" collapsed="false">
      <c r="B372" s="14"/>
      <c r="C372" s="26" t="n">
        <v>17</v>
      </c>
      <c r="D372" s="27" t="n">
        <v>32060074</v>
      </c>
      <c r="E372" s="28" t="n">
        <v>46970</v>
      </c>
      <c r="F372" s="24" t="s">
        <v>381</v>
      </c>
      <c r="G372" s="49" t="s">
        <v>382</v>
      </c>
      <c r="H372" s="28" t="s">
        <v>383</v>
      </c>
      <c r="I372" s="14"/>
    </row>
    <row r="373" customFormat="false" ht="10" hidden="false" customHeight="true" outlineLevel="0" collapsed="false">
      <c r="B373" s="14"/>
      <c r="C373" s="56"/>
      <c r="D373" s="57"/>
      <c r="E373" s="57"/>
      <c r="F373" s="57"/>
      <c r="G373" s="57"/>
      <c r="H373" s="57"/>
      <c r="I373" s="14"/>
    </row>
    <row r="374" s="39" customFormat="true" ht="12.75" hidden="false" customHeight="true" outlineLevel="0" collapsed="false">
      <c r="A374" s="33"/>
      <c r="B374" s="53"/>
      <c r="C374" s="34"/>
      <c r="D374" s="35"/>
      <c r="E374" s="36"/>
      <c r="F374" s="36"/>
      <c r="G374" s="37"/>
      <c r="H374" s="38"/>
      <c r="I374" s="53"/>
    </row>
    <row r="375" customFormat="false" ht="18" hidden="false" customHeight="false" outlineLevel="0" collapsed="false">
      <c r="B375" s="7"/>
      <c r="C375" s="8"/>
      <c r="D375" s="9"/>
      <c r="E375" s="10"/>
      <c r="F375" s="10"/>
      <c r="G375" s="11"/>
      <c r="H375" s="12"/>
      <c r="I375" s="7"/>
    </row>
    <row r="376" customFormat="false" ht="38" hidden="false" customHeight="true" outlineLevel="0" collapsed="false">
      <c r="B376" s="14"/>
      <c r="C376" s="15" t="s">
        <v>384</v>
      </c>
      <c r="D376" s="16" t="s">
        <v>385</v>
      </c>
      <c r="E376" s="16"/>
      <c r="F376" s="16"/>
      <c r="G376" s="16"/>
      <c r="H376" s="16"/>
      <c r="I376" s="7"/>
    </row>
    <row r="377" customFormat="false" ht="10.5" hidden="false" customHeight="true" outlineLevel="0" collapsed="false">
      <c r="B377" s="7"/>
      <c r="C377" s="17"/>
      <c r="D377" s="9"/>
      <c r="E377" s="10"/>
      <c r="F377" s="10"/>
      <c r="G377" s="11"/>
      <c r="H377" s="12"/>
      <c r="I377" s="7"/>
    </row>
    <row r="378" customFormat="false" ht="18" hidden="false" customHeight="false" outlineLevel="0" collapsed="false">
      <c r="B378" s="7"/>
      <c r="I378" s="7"/>
    </row>
    <row r="379" customFormat="false" ht="18" hidden="false" customHeight="false" outlineLevel="0" collapsed="false">
      <c r="B379" s="7"/>
      <c r="I379" s="7"/>
    </row>
    <row r="380" customFormat="false" ht="18" hidden="false" customHeight="false" outlineLevel="0" collapsed="false">
      <c r="B380" s="7"/>
      <c r="I380" s="7"/>
    </row>
    <row r="381" customFormat="false" ht="18" hidden="false" customHeight="false" outlineLevel="0" collapsed="false">
      <c r="B381" s="7"/>
      <c r="I381" s="7"/>
    </row>
    <row r="382" customFormat="false" ht="18" hidden="false" customHeight="false" outlineLevel="0" collapsed="false">
      <c r="B382" s="7"/>
      <c r="I382" s="7"/>
    </row>
    <row r="383" customFormat="false" ht="18" hidden="false" customHeight="false" outlineLevel="0" collapsed="false">
      <c r="B383" s="7"/>
      <c r="I383" s="7"/>
    </row>
    <row r="384" customFormat="false" ht="18" hidden="false" customHeight="false" outlineLevel="0" collapsed="false">
      <c r="B384" s="7"/>
      <c r="I384" s="7"/>
    </row>
    <row r="385" customFormat="false" ht="18" hidden="false" customHeight="false" outlineLevel="0" collapsed="false">
      <c r="B385" s="7"/>
      <c r="I385" s="7"/>
    </row>
    <row r="386" customFormat="false" ht="18" hidden="false" customHeight="false" outlineLevel="0" collapsed="false">
      <c r="B386" s="7"/>
      <c r="I386" s="7"/>
    </row>
    <row r="387" customFormat="false" ht="18" hidden="false" customHeight="false" outlineLevel="0" collapsed="false">
      <c r="B387" s="7"/>
      <c r="I387" s="7"/>
    </row>
    <row r="388" customFormat="false" ht="18" hidden="false" customHeight="false" outlineLevel="0" collapsed="false">
      <c r="B388" s="7"/>
      <c r="I388" s="7"/>
    </row>
    <row r="389" customFormat="false" ht="18" hidden="false" customHeight="false" outlineLevel="0" collapsed="false">
      <c r="B389" s="7"/>
      <c r="I389" s="7"/>
    </row>
    <row r="390" customFormat="false" ht="18" hidden="false" customHeight="false" outlineLevel="0" collapsed="false">
      <c r="B390" s="7"/>
      <c r="I390" s="7"/>
    </row>
    <row r="391" customFormat="false" ht="18" hidden="false" customHeight="false" outlineLevel="0" collapsed="false">
      <c r="B391" s="7"/>
      <c r="I391" s="7"/>
    </row>
    <row r="392" customFormat="false" ht="18" hidden="false" customHeight="false" outlineLevel="0" collapsed="false">
      <c r="B392" s="7"/>
      <c r="I392" s="7"/>
    </row>
    <row r="393" customFormat="false" ht="18" hidden="false" customHeight="false" outlineLevel="0" collapsed="false">
      <c r="B393" s="7"/>
      <c r="I393" s="7"/>
    </row>
    <row r="394" customFormat="false" ht="18" hidden="false" customHeight="false" outlineLevel="0" collapsed="false">
      <c r="B394" s="7"/>
      <c r="I394" s="7"/>
    </row>
    <row r="395" customFormat="false" ht="18" hidden="false" customHeight="false" outlineLevel="0" collapsed="false">
      <c r="B395" s="7"/>
      <c r="I395" s="7"/>
    </row>
    <row r="396" customFormat="false" ht="18" hidden="false" customHeight="false" outlineLevel="0" collapsed="false">
      <c r="B396" s="7"/>
      <c r="I396" s="7"/>
    </row>
    <row r="397" customFormat="false" ht="18" hidden="false" customHeight="false" outlineLevel="0" collapsed="false">
      <c r="B397" s="7"/>
      <c r="I397" s="7"/>
    </row>
    <row r="398" customFormat="false" ht="18" hidden="false" customHeight="false" outlineLevel="0" collapsed="false">
      <c r="B398" s="7"/>
      <c r="I398" s="7"/>
    </row>
    <row r="399" customFormat="false" ht="11.25" hidden="false" customHeight="true" outlineLevel="0" collapsed="false">
      <c r="B399" s="7"/>
      <c r="C399" s="42" t="s">
        <v>2</v>
      </c>
      <c r="D399" s="51" t="s">
        <v>3</v>
      </c>
      <c r="E399" s="42" t="s">
        <v>4</v>
      </c>
      <c r="F399" s="43"/>
      <c r="G399" s="18" t="s">
        <v>5</v>
      </c>
      <c r="H399" s="18" t="s">
        <v>6</v>
      </c>
      <c r="I399" s="7"/>
    </row>
    <row r="400" customFormat="false" ht="16" hidden="false" customHeight="false" outlineLevel="0" collapsed="false">
      <c r="B400" s="14"/>
      <c r="C400" s="42"/>
      <c r="D400" s="51"/>
      <c r="E400" s="42"/>
      <c r="F400" s="43"/>
      <c r="G400" s="18"/>
      <c r="H400" s="18"/>
      <c r="I400" s="14"/>
    </row>
    <row r="401" customFormat="false" ht="20" hidden="false" customHeight="true" outlineLevel="0" collapsed="false">
      <c r="B401" s="14"/>
      <c r="C401" s="26" t="n">
        <v>1</v>
      </c>
      <c r="D401" s="27" t="n">
        <v>72010158</v>
      </c>
      <c r="E401" s="58" t="s">
        <v>386</v>
      </c>
      <c r="F401" s="24" t="s">
        <v>387</v>
      </c>
      <c r="G401" s="49" t="s">
        <v>11</v>
      </c>
      <c r="H401" s="28" t="s">
        <v>388</v>
      </c>
      <c r="I401" s="14"/>
    </row>
    <row r="402" customFormat="false" ht="20" hidden="false" customHeight="true" outlineLevel="0" collapsed="false">
      <c r="B402" s="14"/>
      <c r="C402" s="26" t="n">
        <v>2</v>
      </c>
      <c r="D402" s="59" t="n">
        <v>73030305</v>
      </c>
      <c r="E402" s="58" t="s">
        <v>389</v>
      </c>
      <c r="F402" s="24" t="s">
        <v>389</v>
      </c>
      <c r="G402" s="49" t="s">
        <v>390</v>
      </c>
      <c r="H402" s="28" t="s">
        <v>391</v>
      </c>
      <c r="I402" s="14"/>
    </row>
    <row r="403" customFormat="false" ht="20" hidden="false" customHeight="true" outlineLevel="0" collapsed="false">
      <c r="B403" s="14"/>
      <c r="C403" s="26" t="n">
        <v>3</v>
      </c>
      <c r="D403" s="59" t="n">
        <v>73030304</v>
      </c>
      <c r="E403" s="58" t="s">
        <v>392</v>
      </c>
      <c r="F403" s="24" t="s">
        <v>392</v>
      </c>
      <c r="G403" s="49" t="s">
        <v>393</v>
      </c>
      <c r="H403" s="28" t="s">
        <v>394</v>
      </c>
      <c r="I403" s="14"/>
    </row>
    <row r="404" customFormat="false" ht="20" hidden="false" customHeight="true" outlineLevel="0" collapsed="false">
      <c r="B404" s="14"/>
      <c r="C404" s="26" t="n">
        <v>4</v>
      </c>
      <c r="D404" s="59" t="n">
        <v>72010280</v>
      </c>
      <c r="E404" s="58" t="s">
        <v>395</v>
      </c>
      <c r="F404" s="24" t="s">
        <v>396</v>
      </c>
      <c r="G404" s="49" t="s">
        <v>11</v>
      </c>
      <c r="H404" s="28" t="s">
        <v>397</v>
      </c>
      <c r="I404" s="14"/>
    </row>
    <row r="405" customFormat="false" ht="20" hidden="false" customHeight="true" outlineLevel="0" collapsed="false">
      <c r="B405" s="14"/>
      <c r="C405" s="26" t="n">
        <v>5</v>
      </c>
      <c r="D405" s="59" t="n">
        <v>45080068</v>
      </c>
      <c r="E405" s="58" t="s">
        <v>398</v>
      </c>
      <c r="F405" s="24" t="s">
        <v>398</v>
      </c>
      <c r="G405" s="49" t="s">
        <v>399</v>
      </c>
      <c r="H405" s="28" t="s">
        <v>400</v>
      </c>
      <c r="I405" s="14"/>
    </row>
    <row r="406" customFormat="false" ht="20" hidden="false" customHeight="true" outlineLevel="0" collapsed="false">
      <c r="B406" s="14"/>
      <c r="C406" s="26" t="n">
        <v>6</v>
      </c>
      <c r="D406" s="59" t="n">
        <v>70120032</v>
      </c>
      <c r="E406" s="58" t="s">
        <v>401</v>
      </c>
      <c r="F406" s="24" t="s">
        <v>401</v>
      </c>
      <c r="G406" s="49" t="s">
        <v>402</v>
      </c>
      <c r="H406" s="28" t="s">
        <v>403</v>
      </c>
      <c r="I406" s="14"/>
    </row>
    <row r="407" customFormat="false" ht="20" hidden="false" customHeight="true" outlineLevel="0" collapsed="false">
      <c r="B407" s="14"/>
      <c r="C407" s="26" t="n">
        <v>7</v>
      </c>
      <c r="D407" s="27" t="n">
        <v>72040056</v>
      </c>
      <c r="E407" s="58" t="s">
        <v>404</v>
      </c>
      <c r="F407" s="24" t="s">
        <v>405</v>
      </c>
      <c r="G407" s="49" t="s">
        <v>53</v>
      </c>
      <c r="H407" s="28" t="s">
        <v>58</v>
      </c>
      <c r="I407" s="14"/>
    </row>
    <row r="408" customFormat="false" ht="20" hidden="false" customHeight="true" outlineLevel="0" collapsed="false">
      <c r="B408" s="14"/>
      <c r="C408" s="26" t="n">
        <v>8</v>
      </c>
      <c r="D408" s="27" t="n">
        <v>72010156</v>
      </c>
      <c r="E408" s="58" t="s">
        <v>406</v>
      </c>
      <c r="F408" s="24" t="s">
        <v>95</v>
      </c>
      <c r="G408" s="49" t="s">
        <v>11</v>
      </c>
      <c r="H408" s="28" t="s">
        <v>96</v>
      </c>
      <c r="I408" s="14"/>
    </row>
    <row r="409" customFormat="false" ht="20" hidden="false" customHeight="true" outlineLevel="0" collapsed="false">
      <c r="B409" s="14"/>
      <c r="C409" s="26" t="n">
        <v>9</v>
      </c>
      <c r="D409" s="27" t="n">
        <v>72020017</v>
      </c>
      <c r="E409" s="58" t="s">
        <v>407</v>
      </c>
      <c r="F409" s="24" t="s">
        <v>408</v>
      </c>
      <c r="G409" s="49" t="s">
        <v>16</v>
      </c>
      <c r="H409" s="28" t="s">
        <v>409</v>
      </c>
      <c r="I409" s="14"/>
    </row>
    <row r="410" customFormat="false" ht="20" hidden="false" customHeight="true" outlineLevel="0" collapsed="false">
      <c r="B410" s="14"/>
      <c r="C410" s="26" t="n">
        <v>10</v>
      </c>
      <c r="D410" s="27" t="n">
        <v>72011222</v>
      </c>
      <c r="E410" s="58" t="s">
        <v>410</v>
      </c>
      <c r="F410" s="24" t="s">
        <v>411</v>
      </c>
      <c r="G410" s="49" t="s">
        <v>11</v>
      </c>
      <c r="H410" s="28" t="s">
        <v>412</v>
      </c>
      <c r="I410" s="14"/>
    </row>
    <row r="411" customFormat="false" ht="20" hidden="false" customHeight="true" outlineLevel="0" collapsed="false">
      <c r="B411" s="14"/>
      <c r="C411" s="26" t="n">
        <v>11</v>
      </c>
      <c r="D411" s="27" t="n">
        <v>72050094</v>
      </c>
      <c r="E411" s="58" t="s">
        <v>413</v>
      </c>
      <c r="F411" s="24" t="s">
        <v>413</v>
      </c>
      <c r="G411" s="49" t="s">
        <v>414</v>
      </c>
      <c r="H411" s="28" t="s">
        <v>415</v>
      </c>
      <c r="I411" s="14"/>
    </row>
    <row r="412" customFormat="false" ht="20" hidden="false" customHeight="true" outlineLevel="0" collapsed="false">
      <c r="B412" s="14"/>
      <c r="C412" s="26" t="n">
        <v>12</v>
      </c>
      <c r="D412" s="27" t="n">
        <v>41020060</v>
      </c>
      <c r="E412" s="58" t="s">
        <v>416</v>
      </c>
      <c r="F412" s="24" t="s">
        <v>416</v>
      </c>
      <c r="G412" s="49" t="s">
        <v>417</v>
      </c>
      <c r="H412" s="28" t="s">
        <v>418</v>
      </c>
      <c r="I412" s="14"/>
    </row>
    <row r="413" customFormat="false" ht="20" hidden="false" customHeight="true" outlineLevel="0" collapsed="false">
      <c r="B413" s="14"/>
      <c r="C413" s="26" t="n">
        <v>13</v>
      </c>
      <c r="D413" s="27" t="n">
        <v>73020828</v>
      </c>
      <c r="E413" s="58" t="s">
        <v>419</v>
      </c>
      <c r="F413" s="24" t="s">
        <v>419</v>
      </c>
      <c r="G413" s="49" t="s">
        <v>420</v>
      </c>
      <c r="H413" s="28" t="s">
        <v>421</v>
      </c>
      <c r="I413" s="14"/>
    </row>
    <row r="414" customFormat="false" ht="20" hidden="false" customHeight="true" outlineLevel="0" collapsed="false">
      <c r="B414" s="14"/>
      <c r="C414" s="26" t="n">
        <v>14</v>
      </c>
      <c r="D414" s="27" t="n">
        <v>72060006</v>
      </c>
      <c r="E414" s="58" t="s">
        <v>422</v>
      </c>
      <c r="F414" s="24" t="s">
        <v>423</v>
      </c>
      <c r="G414" s="49" t="s">
        <v>424</v>
      </c>
      <c r="H414" s="28" t="s">
        <v>425</v>
      </c>
      <c r="I414" s="14"/>
    </row>
    <row r="415" customFormat="false" ht="20" hidden="false" customHeight="true" outlineLevel="0" collapsed="false">
      <c r="B415" s="14"/>
      <c r="C415" s="26" t="n">
        <v>15</v>
      </c>
      <c r="D415" s="27" t="n">
        <v>72040071</v>
      </c>
      <c r="E415" s="58" t="s">
        <v>426</v>
      </c>
      <c r="F415" s="24" t="s">
        <v>427</v>
      </c>
      <c r="G415" s="49" t="s">
        <v>53</v>
      </c>
      <c r="H415" s="28" t="s">
        <v>428</v>
      </c>
      <c r="I415" s="14"/>
    </row>
    <row r="416" customFormat="false" ht="20" hidden="false" customHeight="true" outlineLevel="0" collapsed="false">
      <c r="B416" s="14"/>
      <c r="C416" s="26" t="n">
        <v>16</v>
      </c>
      <c r="D416" s="27" t="n">
        <v>70040015</v>
      </c>
      <c r="E416" s="58" t="s">
        <v>429</v>
      </c>
      <c r="F416" s="24" t="s">
        <v>429</v>
      </c>
      <c r="G416" s="49" t="s">
        <v>430</v>
      </c>
      <c r="H416" s="28" t="s">
        <v>431</v>
      </c>
      <c r="I416" s="14"/>
    </row>
    <row r="417" customFormat="false" ht="20" hidden="false" customHeight="true" outlineLevel="0" collapsed="false">
      <c r="B417" s="14"/>
      <c r="C417" s="26" t="n">
        <v>17</v>
      </c>
      <c r="D417" s="27" t="n">
        <v>41030064</v>
      </c>
      <c r="E417" s="58" t="s">
        <v>432</v>
      </c>
      <c r="F417" s="24" t="s">
        <v>432</v>
      </c>
      <c r="G417" s="49" t="s">
        <v>433</v>
      </c>
      <c r="H417" s="28" t="s">
        <v>434</v>
      </c>
      <c r="I417" s="14"/>
    </row>
    <row r="418" customFormat="false" ht="20" hidden="false" customHeight="true" outlineLevel="0" collapsed="false">
      <c r="B418" s="14"/>
      <c r="C418" s="26" t="n">
        <v>18</v>
      </c>
      <c r="D418" s="27" t="n">
        <v>72050035</v>
      </c>
      <c r="E418" s="58" t="s">
        <v>435</v>
      </c>
      <c r="F418" s="24" t="s">
        <v>435</v>
      </c>
      <c r="G418" s="49" t="s">
        <v>436</v>
      </c>
      <c r="H418" s="28" t="s">
        <v>437</v>
      </c>
      <c r="I418" s="14"/>
    </row>
    <row r="419" customFormat="false" ht="10" hidden="false" customHeight="true" outlineLevel="0" collapsed="false">
      <c r="B419" s="7"/>
      <c r="C419" s="17"/>
      <c r="D419" s="30"/>
      <c r="E419" s="8"/>
      <c r="F419" s="8"/>
      <c r="G419" s="31"/>
      <c r="H419" s="32"/>
      <c r="I419" s="7"/>
    </row>
    <row r="420" s="39" customFormat="true" ht="12.75" hidden="false" customHeight="true" outlineLevel="0" collapsed="false">
      <c r="A420" s="33"/>
      <c r="B420" s="53"/>
      <c r="C420" s="34"/>
      <c r="D420" s="35"/>
      <c r="E420" s="36"/>
      <c r="F420" s="36"/>
      <c r="G420" s="37"/>
      <c r="H420" s="38"/>
      <c r="I420" s="53"/>
    </row>
    <row r="421" customFormat="false" ht="18" hidden="false" customHeight="false" outlineLevel="0" collapsed="false">
      <c r="B421" s="7"/>
      <c r="C421" s="8"/>
      <c r="D421" s="9"/>
      <c r="E421" s="10"/>
      <c r="F421" s="10"/>
      <c r="G421" s="11"/>
      <c r="H421" s="12"/>
      <c r="I421" s="7"/>
    </row>
    <row r="422" customFormat="false" ht="38" hidden="false" customHeight="true" outlineLevel="0" collapsed="false">
      <c r="B422" s="14"/>
      <c r="C422" s="15" t="s">
        <v>438</v>
      </c>
      <c r="D422" s="16" t="s">
        <v>439</v>
      </c>
      <c r="E422" s="16"/>
      <c r="F422" s="16"/>
      <c r="G422" s="16"/>
      <c r="H422" s="16"/>
      <c r="I422" s="7"/>
    </row>
    <row r="423" customFormat="false" ht="10.5" hidden="false" customHeight="true" outlineLevel="0" collapsed="false">
      <c r="B423" s="7"/>
      <c r="C423" s="17"/>
      <c r="D423" s="9"/>
      <c r="E423" s="10"/>
      <c r="F423" s="10"/>
      <c r="G423" s="11"/>
      <c r="H423" s="12"/>
      <c r="I423" s="7"/>
    </row>
    <row r="424" customFormat="false" ht="18" hidden="false" customHeight="false" outlineLevel="0" collapsed="false">
      <c r="B424" s="7"/>
      <c r="I424" s="7"/>
    </row>
    <row r="425" customFormat="false" ht="18" hidden="false" customHeight="false" outlineLevel="0" collapsed="false">
      <c r="B425" s="7"/>
      <c r="I425" s="7"/>
    </row>
    <row r="426" customFormat="false" ht="18" hidden="false" customHeight="false" outlineLevel="0" collapsed="false">
      <c r="B426" s="7"/>
      <c r="I426" s="7"/>
    </row>
    <row r="427" customFormat="false" ht="18" hidden="false" customHeight="false" outlineLevel="0" collapsed="false">
      <c r="B427" s="7"/>
      <c r="I427" s="7"/>
    </row>
    <row r="428" customFormat="false" ht="18" hidden="false" customHeight="false" outlineLevel="0" collapsed="false">
      <c r="B428" s="7"/>
      <c r="I428" s="7"/>
    </row>
    <row r="429" customFormat="false" ht="18" hidden="false" customHeight="false" outlineLevel="0" collapsed="false">
      <c r="B429" s="7"/>
      <c r="I429" s="7"/>
    </row>
    <row r="430" customFormat="false" ht="18" hidden="false" customHeight="false" outlineLevel="0" collapsed="false">
      <c r="B430" s="7"/>
      <c r="I430" s="7"/>
    </row>
    <row r="431" customFormat="false" ht="18" hidden="false" customHeight="false" outlineLevel="0" collapsed="false">
      <c r="B431" s="7"/>
      <c r="I431" s="7"/>
    </row>
    <row r="432" customFormat="false" ht="18" hidden="false" customHeight="false" outlineLevel="0" collapsed="false">
      <c r="B432" s="7"/>
      <c r="I432" s="7"/>
    </row>
    <row r="433" customFormat="false" ht="18" hidden="false" customHeight="false" outlineLevel="0" collapsed="false">
      <c r="B433" s="7"/>
      <c r="I433" s="7"/>
    </row>
    <row r="434" customFormat="false" ht="18" hidden="false" customHeight="false" outlineLevel="0" collapsed="false">
      <c r="B434" s="7"/>
      <c r="I434" s="7"/>
    </row>
    <row r="435" customFormat="false" ht="18" hidden="false" customHeight="false" outlineLevel="0" collapsed="false">
      <c r="B435" s="7"/>
      <c r="I435" s="7"/>
    </row>
    <row r="436" customFormat="false" ht="18" hidden="false" customHeight="false" outlineLevel="0" collapsed="false">
      <c r="B436" s="7"/>
      <c r="I436" s="7"/>
    </row>
    <row r="437" customFormat="false" ht="18" hidden="false" customHeight="false" outlineLevel="0" collapsed="false">
      <c r="B437" s="7"/>
      <c r="I437" s="7"/>
    </row>
    <row r="438" customFormat="false" ht="18" hidden="false" customHeight="false" outlineLevel="0" collapsed="false">
      <c r="B438" s="7"/>
      <c r="I438" s="7"/>
    </row>
    <row r="439" customFormat="false" ht="18" hidden="false" customHeight="false" outlineLevel="0" collapsed="false">
      <c r="B439" s="7"/>
      <c r="I439" s="7"/>
    </row>
    <row r="440" customFormat="false" ht="18" hidden="false" customHeight="false" outlineLevel="0" collapsed="false">
      <c r="B440" s="7"/>
      <c r="I440" s="7"/>
    </row>
    <row r="441" customFormat="false" ht="18" hidden="false" customHeight="false" outlineLevel="0" collapsed="false">
      <c r="B441" s="7"/>
      <c r="I441" s="7"/>
    </row>
    <row r="442" customFormat="false" ht="18" hidden="false" customHeight="false" outlineLevel="0" collapsed="false">
      <c r="B442" s="7"/>
      <c r="I442" s="7"/>
    </row>
    <row r="443" customFormat="false" ht="18" hidden="false" customHeight="false" outlineLevel="0" collapsed="false">
      <c r="B443" s="7"/>
      <c r="I443" s="7"/>
    </row>
    <row r="444" customFormat="false" ht="18" hidden="false" customHeight="false" outlineLevel="0" collapsed="false">
      <c r="B444" s="7"/>
      <c r="I444" s="7"/>
    </row>
    <row r="445" customFormat="false" ht="0.75" hidden="false" customHeight="true" outlineLevel="0" collapsed="false">
      <c r="B445" s="7"/>
      <c r="I445" s="7"/>
    </row>
    <row r="446" customFormat="false" ht="11.25" hidden="false" customHeight="true" outlineLevel="0" collapsed="false">
      <c r="B446" s="7"/>
      <c r="C446" s="42" t="s">
        <v>2</v>
      </c>
      <c r="D446" s="41" t="s">
        <v>3</v>
      </c>
      <c r="E446" s="42" t="s">
        <v>4</v>
      </c>
      <c r="F446" s="43"/>
      <c r="G446" s="18" t="s">
        <v>5</v>
      </c>
      <c r="H446" s="18" t="s">
        <v>6</v>
      </c>
      <c r="I446" s="7"/>
    </row>
    <row r="447" customFormat="false" ht="16" hidden="false" customHeight="false" outlineLevel="0" collapsed="false">
      <c r="B447" s="14"/>
      <c r="C447" s="42"/>
      <c r="D447" s="41"/>
      <c r="E447" s="42"/>
      <c r="F447" s="43"/>
      <c r="G447" s="18"/>
      <c r="H447" s="18"/>
      <c r="I447" s="14"/>
    </row>
    <row r="448" customFormat="false" ht="20" hidden="false" customHeight="true" outlineLevel="0" collapsed="false">
      <c r="B448" s="14"/>
      <c r="C448" s="26" t="n">
        <v>1</v>
      </c>
      <c r="D448" s="27" t="n">
        <v>72020196</v>
      </c>
      <c r="E448" s="28" t="n">
        <v>53712</v>
      </c>
      <c r="F448" s="24" t="s">
        <v>440</v>
      </c>
      <c r="G448" s="49" t="s">
        <v>16</v>
      </c>
      <c r="H448" s="28" t="s">
        <v>441</v>
      </c>
      <c r="I448" s="14"/>
    </row>
    <row r="449" customFormat="false" ht="20" hidden="false" customHeight="true" outlineLevel="0" collapsed="false">
      <c r="B449" s="14"/>
      <c r="C449" s="26" t="n">
        <v>2</v>
      </c>
      <c r="D449" s="27" t="n">
        <v>72030367</v>
      </c>
      <c r="E449" s="28"/>
      <c r="F449" s="24" t="s">
        <v>442</v>
      </c>
      <c r="G449" s="49" t="s">
        <v>11</v>
      </c>
      <c r="H449" s="28" t="s">
        <v>443</v>
      </c>
      <c r="I449" s="14"/>
    </row>
    <row r="450" customFormat="false" ht="20" hidden="false" customHeight="true" outlineLevel="0" collapsed="false">
      <c r="B450" s="14"/>
      <c r="C450" s="26" t="n">
        <v>3</v>
      </c>
      <c r="D450" s="27" t="n">
        <v>55060014</v>
      </c>
      <c r="E450" s="28"/>
      <c r="F450" s="24" t="s">
        <v>444</v>
      </c>
      <c r="G450" s="49" t="s">
        <v>445</v>
      </c>
      <c r="H450" s="28" t="s">
        <v>446</v>
      </c>
      <c r="I450" s="14"/>
    </row>
    <row r="451" customFormat="false" ht="20" hidden="false" customHeight="true" outlineLevel="0" collapsed="false">
      <c r="B451" s="14"/>
      <c r="C451" s="26" t="n">
        <v>4</v>
      </c>
      <c r="D451" s="27" t="n">
        <v>54040066</v>
      </c>
      <c r="E451" s="28"/>
      <c r="F451" s="24" t="s">
        <v>447</v>
      </c>
      <c r="G451" s="49" t="s">
        <v>448</v>
      </c>
      <c r="H451" s="28" t="s">
        <v>449</v>
      </c>
      <c r="I451" s="14"/>
    </row>
    <row r="452" customFormat="false" ht="20" hidden="false" customHeight="true" outlineLevel="0" collapsed="false">
      <c r="B452" s="14"/>
      <c r="C452" s="26" t="n">
        <v>5</v>
      </c>
      <c r="D452" s="27" t="n">
        <v>54270011</v>
      </c>
      <c r="E452" s="28"/>
      <c r="F452" s="24" t="s">
        <v>450</v>
      </c>
      <c r="G452" s="49" t="s">
        <v>451</v>
      </c>
      <c r="H452" s="28" t="s">
        <v>452</v>
      </c>
      <c r="I452" s="14"/>
    </row>
    <row r="453" customFormat="false" ht="20" hidden="false" customHeight="true" outlineLevel="0" collapsed="false">
      <c r="B453" s="14"/>
      <c r="C453" s="26" t="n">
        <v>6</v>
      </c>
      <c r="D453" s="27" t="n">
        <v>70070048</v>
      </c>
      <c r="E453" s="28"/>
      <c r="F453" s="24" t="s">
        <v>453</v>
      </c>
      <c r="G453" s="49" t="s">
        <v>454</v>
      </c>
      <c r="H453" s="28" t="s">
        <v>455</v>
      </c>
      <c r="I453" s="14"/>
    </row>
    <row r="454" customFormat="false" ht="20" hidden="false" customHeight="true" outlineLevel="0" collapsed="false">
      <c r="B454" s="14"/>
      <c r="C454" s="26" t="n">
        <v>7</v>
      </c>
      <c r="D454" s="27" t="n">
        <v>70080047</v>
      </c>
      <c r="E454" s="28"/>
      <c r="F454" s="24" t="s">
        <v>456</v>
      </c>
      <c r="G454" s="49" t="s">
        <v>309</v>
      </c>
      <c r="H454" s="28" t="s">
        <v>457</v>
      </c>
      <c r="I454" s="14"/>
    </row>
    <row r="455" customFormat="false" ht="20" hidden="false" customHeight="true" outlineLevel="0" collapsed="false">
      <c r="B455" s="14"/>
      <c r="C455" s="26" t="n">
        <v>8</v>
      </c>
      <c r="D455" s="27" t="n">
        <v>54060017</v>
      </c>
      <c r="E455" s="28"/>
      <c r="F455" s="24" t="s">
        <v>458</v>
      </c>
      <c r="G455" s="49" t="s">
        <v>459</v>
      </c>
      <c r="H455" s="28" t="s">
        <v>460</v>
      </c>
      <c r="I455" s="14"/>
    </row>
    <row r="456" customFormat="false" ht="20" hidden="false" customHeight="true" outlineLevel="0" collapsed="false">
      <c r="B456" s="14"/>
      <c r="C456" s="26" t="n">
        <v>9</v>
      </c>
      <c r="D456" s="27" t="n">
        <v>70050021</v>
      </c>
      <c r="E456" s="28"/>
      <c r="F456" s="24" t="s">
        <v>461</v>
      </c>
      <c r="G456" s="49" t="s">
        <v>462</v>
      </c>
      <c r="H456" s="28" t="s">
        <v>463</v>
      </c>
      <c r="I456" s="14"/>
    </row>
    <row r="457" customFormat="false" ht="20" hidden="false" customHeight="true" outlineLevel="0" collapsed="false">
      <c r="B457" s="14"/>
      <c r="C457" s="26" t="n">
        <v>10</v>
      </c>
      <c r="D457" s="27" t="n">
        <v>72020324</v>
      </c>
      <c r="E457" s="28"/>
      <c r="F457" s="24" t="s">
        <v>464</v>
      </c>
      <c r="G457" s="49" t="s">
        <v>16</v>
      </c>
      <c r="H457" s="28" t="s">
        <v>465</v>
      </c>
      <c r="I457" s="14"/>
    </row>
    <row r="458" customFormat="false" ht="20" hidden="false" customHeight="true" outlineLevel="0" collapsed="false">
      <c r="B458" s="14"/>
      <c r="C458" s="26" t="n">
        <v>11</v>
      </c>
      <c r="D458" s="27" t="n">
        <v>70060042</v>
      </c>
      <c r="E458" s="28"/>
      <c r="F458" s="24" t="s">
        <v>466</v>
      </c>
      <c r="G458" s="49" t="s">
        <v>454</v>
      </c>
      <c r="H458" s="28" t="s">
        <v>467</v>
      </c>
      <c r="I458" s="14"/>
    </row>
    <row r="459" customFormat="false" ht="20" hidden="false" customHeight="true" outlineLevel="0" collapsed="false">
      <c r="B459" s="14"/>
      <c r="C459" s="26" t="n">
        <v>12</v>
      </c>
      <c r="D459" s="27" t="n">
        <v>55030058</v>
      </c>
      <c r="E459" s="28"/>
      <c r="F459" s="24" t="s">
        <v>468</v>
      </c>
      <c r="G459" s="49" t="s">
        <v>445</v>
      </c>
      <c r="H459" s="28" t="s">
        <v>469</v>
      </c>
      <c r="I459" s="14"/>
    </row>
    <row r="460" customFormat="false" ht="20" hidden="false" customHeight="true" outlineLevel="0" collapsed="false">
      <c r="B460" s="14"/>
      <c r="C460" s="26" t="n">
        <v>13</v>
      </c>
      <c r="D460" s="27" t="n">
        <v>54050026</v>
      </c>
      <c r="E460" s="28"/>
      <c r="F460" s="24" t="s">
        <v>470</v>
      </c>
      <c r="G460" s="49" t="s">
        <v>471</v>
      </c>
      <c r="H460" s="28" t="s">
        <v>472</v>
      </c>
      <c r="I460" s="14"/>
    </row>
    <row r="461" customFormat="false" ht="20" hidden="false" customHeight="true" outlineLevel="0" collapsed="false">
      <c r="B461" s="14"/>
      <c r="C461" s="26" t="n">
        <v>14</v>
      </c>
      <c r="D461" s="27" t="n">
        <v>54020069</v>
      </c>
      <c r="E461" s="28"/>
      <c r="F461" s="24" t="s">
        <v>473</v>
      </c>
      <c r="G461" s="49" t="s">
        <v>474</v>
      </c>
      <c r="H461" s="28" t="s">
        <v>475</v>
      </c>
      <c r="I461" s="14"/>
    </row>
    <row r="462" customFormat="false" ht="20" hidden="false" customHeight="true" outlineLevel="0" collapsed="false">
      <c r="B462" s="14"/>
      <c r="C462" s="26" t="n">
        <v>15</v>
      </c>
      <c r="D462" s="27" t="n">
        <v>54110027</v>
      </c>
      <c r="E462" s="28"/>
      <c r="F462" s="24" t="s">
        <v>476</v>
      </c>
      <c r="G462" s="49" t="s">
        <v>477</v>
      </c>
      <c r="H462" s="28" t="s">
        <v>478</v>
      </c>
      <c r="I462" s="14"/>
    </row>
    <row r="463" customFormat="false" ht="10" hidden="false" customHeight="true" outlineLevel="0" collapsed="false">
      <c r="B463" s="7"/>
      <c r="C463" s="60"/>
      <c r="D463" s="17"/>
      <c r="E463" s="8"/>
      <c r="F463" s="8"/>
      <c r="G463" s="31"/>
      <c r="H463" s="32"/>
      <c r="I463" s="7"/>
    </row>
    <row r="464" s="39" customFormat="true" ht="12.75" hidden="false" customHeight="true" outlineLevel="0" collapsed="false">
      <c r="A464" s="33"/>
      <c r="B464" s="53"/>
      <c r="C464" s="34"/>
      <c r="D464" s="35"/>
      <c r="E464" s="36"/>
      <c r="F464" s="36"/>
      <c r="G464" s="37"/>
      <c r="H464" s="38"/>
      <c r="I464" s="53"/>
    </row>
    <row r="465" customFormat="false" ht="18" hidden="false" customHeight="false" outlineLevel="0" collapsed="false">
      <c r="B465" s="7"/>
      <c r="C465" s="8"/>
      <c r="D465" s="9"/>
      <c r="E465" s="10"/>
      <c r="F465" s="10"/>
      <c r="G465" s="11"/>
      <c r="H465" s="12"/>
      <c r="I465" s="7"/>
    </row>
    <row r="466" customFormat="false" ht="38" hidden="false" customHeight="true" outlineLevel="0" collapsed="false">
      <c r="B466" s="14"/>
      <c r="C466" s="15" t="s">
        <v>479</v>
      </c>
      <c r="D466" s="16" t="s">
        <v>480</v>
      </c>
      <c r="E466" s="16"/>
      <c r="F466" s="16"/>
      <c r="G466" s="16"/>
      <c r="H466" s="16"/>
      <c r="I466" s="7"/>
    </row>
    <row r="467" customFormat="false" ht="10.5" hidden="false" customHeight="true" outlineLevel="0" collapsed="false">
      <c r="B467" s="7"/>
      <c r="C467" s="17"/>
      <c r="D467" s="9"/>
      <c r="E467" s="10"/>
      <c r="F467" s="10"/>
      <c r="G467" s="11"/>
      <c r="H467" s="12"/>
      <c r="I467" s="7"/>
    </row>
    <row r="468" customFormat="false" ht="18" hidden="false" customHeight="false" outlineLevel="0" collapsed="false">
      <c r="B468" s="7"/>
      <c r="I468" s="7"/>
    </row>
    <row r="469" customFormat="false" ht="18" hidden="false" customHeight="false" outlineLevel="0" collapsed="false">
      <c r="B469" s="7"/>
      <c r="I469" s="7"/>
    </row>
    <row r="470" customFormat="false" ht="18" hidden="false" customHeight="false" outlineLevel="0" collapsed="false">
      <c r="B470" s="7"/>
      <c r="I470" s="7"/>
    </row>
    <row r="471" customFormat="false" ht="18" hidden="false" customHeight="false" outlineLevel="0" collapsed="false">
      <c r="B471" s="7"/>
      <c r="I471" s="7"/>
    </row>
    <row r="472" customFormat="false" ht="18" hidden="false" customHeight="false" outlineLevel="0" collapsed="false">
      <c r="B472" s="7"/>
      <c r="I472" s="7"/>
    </row>
    <row r="473" customFormat="false" ht="18" hidden="false" customHeight="false" outlineLevel="0" collapsed="false">
      <c r="B473" s="7"/>
      <c r="I473" s="7"/>
    </row>
    <row r="474" customFormat="false" ht="18" hidden="false" customHeight="false" outlineLevel="0" collapsed="false">
      <c r="B474" s="7"/>
      <c r="I474" s="7"/>
    </row>
    <row r="475" customFormat="false" ht="18" hidden="false" customHeight="false" outlineLevel="0" collapsed="false">
      <c r="B475" s="7"/>
      <c r="I475" s="7"/>
    </row>
    <row r="476" customFormat="false" ht="18" hidden="false" customHeight="false" outlineLevel="0" collapsed="false">
      <c r="B476" s="7"/>
      <c r="I476" s="7"/>
    </row>
    <row r="477" customFormat="false" ht="18" hidden="false" customHeight="false" outlineLevel="0" collapsed="false">
      <c r="B477" s="7"/>
      <c r="I477" s="7"/>
    </row>
    <row r="478" customFormat="false" ht="18" hidden="false" customHeight="false" outlineLevel="0" collapsed="false">
      <c r="B478" s="7"/>
      <c r="I478" s="7"/>
    </row>
    <row r="479" customFormat="false" ht="18" hidden="false" customHeight="false" outlineLevel="0" collapsed="false">
      <c r="B479" s="7"/>
      <c r="I479" s="7"/>
    </row>
    <row r="480" customFormat="false" ht="18" hidden="false" customHeight="false" outlineLevel="0" collapsed="false">
      <c r="B480" s="7"/>
      <c r="I480" s="7"/>
    </row>
    <row r="481" customFormat="false" ht="18" hidden="false" customHeight="false" outlineLevel="0" collapsed="false">
      <c r="B481" s="7"/>
      <c r="I481" s="7"/>
    </row>
    <row r="482" customFormat="false" ht="18" hidden="false" customHeight="false" outlineLevel="0" collapsed="false">
      <c r="B482" s="7"/>
      <c r="I482" s="7"/>
    </row>
    <row r="483" customFormat="false" ht="18" hidden="false" customHeight="false" outlineLevel="0" collapsed="false">
      <c r="B483" s="7"/>
      <c r="I483" s="7"/>
    </row>
    <row r="484" customFormat="false" ht="18" hidden="false" customHeight="false" outlineLevel="0" collapsed="false">
      <c r="B484" s="7"/>
      <c r="I484" s="7"/>
    </row>
    <row r="485" customFormat="false" ht="18" hidden="false" customHeight="false" outlineLevel="0" collapsed="false">
      <c r="B485" s="7"/>
      <c r="I485" s="7"/>
    </row>
    <row r="486" customFormat="false" ht="18" hidden="false" customHeight="false" outlineLevel="0" collapsed="false">
      <c r="B486" s="7"/>
      <c r="I486" s="7"/>
    </row>
    <row r="487" customFormat="false" ht="18" hidden="false" customHeight="false" outlineLevel="0" collapsed="false">
      <c r="B487" s="7"/>
      <c r="I487" s="7"/>
    </row>
    <row r="488" customFormat="false" ht="18" hidden="false" customHeight="false" outlineLevel="0" collapsed="false">
      <c r="B488" s="7"/>
      <c r="I488" s="7"/>
    </row>
    <row r="489" customFormat="false" ht="18" hidden="false" customHeight="false" outlineLevel="0" collapsed="false">
      <c r="B489" s="7"/>
      <c r="I489" s="7"/>
    </row>
    <row r="490" customFormat="false" ht="11.25" hidden="false" customHeight="true" outlineLevel="0" collapsed="false">
      <c r="B490" s="7"/>
      <c r="C490" s="42" t="s">
        <v>2</v>
      </c>
      <c r="D490" s="51" t="s">
        <v>3</v>
      </c>
      <c r="E490" s="42" t="s">
        <v>4</v>
      </c>
      <c r="F490" s="43"/>
      <c r="G490" s="18" t="s">
        <v>5</v>
      </c>
      <c r="H490" s="18" t="s">
        <v>6</v>
      </c>
      <c r="I490" s="7"/>
    </row>
    <row r="491" customFormat="false" ht="16" hidden="false" customHeight="false" outlineLevel="0" collapsed="false">
      <c r="B491" s="14"/>
      <c r="C491" s="42"/>
      <c r="D491" s="51"/>
      <c r="E491" s="42"/>
      <c r="F491" s="43"/>
      <c r="G491" s="18"/>
      <c r="H491" s="18"/>
      <c r="I491" s="14"/>
    </row>
    <row r="492" customFormat="false" ht="20" hidden="false" customHeight="true" outlineLevel="0" collapsed="false">
      <c r="B492" s="14"/>
      <c r="C492" s="26" t="n">
        <v>1</v>
      </c>
      <c r="D492" s="27" t="n">
        <v>16002705</v>
      </c>
      <c r="E492" s="28" t="n">
        <v>35310</v>
      </c>
      <c r="F492" s="24" t="s">
        <v>481</v>
      </c>
      <c r="G492" s="49" t="s">
        <v>482</v>
      </c>
      <c r="H492" s="28" t="s">
        <v>483</v>
      </c>
      <c r="I492" s="14"/>
    </row>
    <row r="493" customFormat="false" ht="20" hidden="false" customHeight="true" outlineLevel="0" collapsed="false">
      <c r="B493" s="14"/>
      <c r="C493" s="26" t="n">
        <v>2</v>
      </c>
      <c r="D493" s="27" t="n">
        <v>18030793</v>
      </c>
      <c r="E493" s="28" t="n">
        <v>56700</v>
      </c>
      <c r="F493" s="24" t="s">
        <v>484</v>
      </c>
      <c r="G493" s="49" t="s">
        <v>485</v>
      </c>
      <c r="H493" s="28" t="s">
        <v>486</v>
      </c>
      <c r="I493" s="14"/>
    </row>
    <row r="494" customFormat="false" ht="20" hidden="false" customHeight="true" outlineLevel="0" collapsed="false">
      <c r="B494" s="14"/>
      <c r="C494" s="26" t="n">
        <v>3</v>
      </c>
      <c r="D494" s="27" t="n">
        <v>72010094</v>
      </c>
      <c r="E494" s="28" t="s">
        <v>487</v>
      </c>
      <c r="F494" s="58" t="s">
        <v>488</v>
      </c>
      <c r="G494" s="49" t="s">
        <v>11</v>
      </c>
      <c r="H494" s="28" t="s">
        <v>56</v>
      </c>
      <c r="I494" s="14"/>
    </row>
    <row r="495" customFormat="false" ht="10" hidden="false" customHeight="true" outlineLevel="0" collapsed="false">
      <c r="B495" s="7"/>
      <c r="C495" s="17"/>
      <c r="D495" s="30"/>
      <c r="E495" s="61"/>
      <c r="F495" s="31"/>
      <c r="G495" s="31"/>
      <c r="H495" s="32"/>
      <c r="I495" s="7"/>
    </row>
    <row r="496" s="39" customFormat="true" ht="12.75" hidden="false" customHeight="true" outlineLevel="0" collapsed="false">
      <c r="A496" s="33"/>
      <c r="B496" s="53"/>
      <c r="C496" s="34"/>
      <c r="D496" s="35"/>
      <c r="E496" s="36"/>
      <c r="F496" s="36"/>
      <c r="G496" s="37"/>
      <c r="H496" s="38"/>
      <c r="I496" s="53"/>
    </row>
    <row r="497" customFormat="false" ht="18" hidden="false" customHeight="false" outlineLevel="0" collapsed="false">
      <c r="B497" s="7"/>
      <c r="C497" s="8"/>
      <c r="D497" s="9"/>
      <c r="E497" s="10"/>
      <c r="F497" s="10"/>
      <c r="G497" s="11"/>
      <c r="H497" s="12"/>
      <c r="I497" s="7"/>
    </row>
    <row r="498" customFormat="false" ht="38" hidden="false" customHeight="true" outlineLevel="0" collapsed="false">
      <c r="B498" s="14"/>
      <c r="C498" s="15" t="s">
        <v>489</v>
      </c>
      <c r="D498" s="16" t="s">
        <v>490</v>
      </c>
      <c r="E498" s="16"/>
      <c r="F498" s="16"/>
      <c r="G498" s="16"/>
      <c r="H498" s="16"/>
      <c r="I498" s="7"/>
    </row>
    <row r="499" customFormat="false" ht="10.5" hidden="false" customHeight="true" outlineLevel="0" collapsed="false">
      <c r="B499" s="7"/>
      <c r="C499" s="17"/>
      <c r="D499" s="9"/>
      <c r="E499" s="10"/>
      <c r="F499" s="10"/>
      <c r="G499" s="11"/>
      <c r="H499" s="12"/>
      <c r="I499" s="7"/>
    </row>
    <row r="500" customFormat="false" ht="18" hidden="false" customHeight="false" outlineLevel="0" collapsed="false">
      <c r="B500" s="7"/>
      <c r="I500" s="7"/>
    </row>
    <row r="501" customFormat="false" ht="18" hidden="false" customHeight="false" outlineLevel="0" collapsed="false">
      <c r="B501" s="7"/>
      <c r="I501" s="7"/>
    </row>
    <row r="502" customFormat="false" ht="18" hidden="false" customHeight="false" outlineLevel="0" collapsed="false">
      <c r="B502" s="7"/>
      <c r="I502" s="7"/>
    </row>
    <row r="503" customFormat="false" ht="18" hidden="false" customHeight="false" outlineLevel="0" collapsed="false">
      <c r="B503" s="7"/>
      <c r="I503" s="7"/>
    </row>
    <row r="504" customFormat="false" ht="18" hidden="false" customHeight="false" outlineLevel="0" collapsed="false">
      <c r="B504" s="7"/>
      <c r="I504" s="7"/>
    </row>
    <row r="505" customFormat="false" ht="18" hidden="false" customHeight="false" outlineLevel="0" collapsed="false">
      <c r="B505" s="7"/>
      <c r="I505" s="7"/>
    </row>
    <row r="506" customFormat="false" ht="18" hidden="false" customHeight="false" outlineLevel="0" collapsed="false">
      <c r="B506" s="7"/>
      <c r="I506" s="7"/>
    </row>
    <row r="507" customFormat="false" ht="18" hidden="false" customHeight="false" outlineLevel="0" collapsed="false">
      <c r="B507" s="7"/>
      <c r="I507" s="7"/>
    </row>
    <row r="508" customFormat="false" ht="18" hidden="false" customHeight="false" outlineLevel="0" collapsed="false">
      <c r="B508" s="7"/>
      <c r="I508" s="7"/>
    </row>
    <row r="509" customFormat="false" ht="18" hidden="false" customHeight="false" outlineLevel="0" collapsed="false">
      <c r="B509" s="7"/>
      <c r="I509" s="7"/>
    </row>
    <row r="510" customFormat="false" ht="18" hidden="false" customHeight="false" outlineLevel="0" collapsed="false">
      <c r="B510" s="7"/>
      <c r="I510" s="7"/>
    </row>
    <row r="511" customFormat="false" ht="18" hidden="false" customHeight="false" outlineLevel="0" collapsed="false">
      <c r="B511" s="7"/>
      <c r="I511" s="7"/>
    </row>
    <row r="512" customFormat="false" ht="18" hidden="false" customHeight="false" outlineLevel="0" collapsed="false">
      <c r="B512" s="7"/>
      <c r="I512" s="7"/>
    </row>
    <row r="513" customFormat="false" ht="18" hidden="false" customHeight="false" outlineLevel="0" collapsed="false">
      <c r="B513" s="7"/>
      <c r="I513" s="7"/>
    </row>
    <row r="514" customFormat="false" ht="18" hidden="false" customHeight="false" outlineLevel="0" collapsed="false">
      <c r="B514" s="7"/>
      <c r="I514" s="7"/>
    </row>
    <row r="515" customFormat="false" ht="18" hidden="false" customHeight="false" outlineLevel="0" collapsed="false">
      <c r="B515" s="7"/>
      <c r="I515" s="7"/>
    </row>
    <row r="516" customFormat="false" ht="18" hidden="false" customHeight="false" outlineLevel="0" collapsed="false">
      <c r="B516" s="7"/>
      <c r="I516" s="7"/>
    </row>
    <row r="517" customFormat="false" ht="18" hidden="false" customHeight="false" outlineLevel="0" collapsed="false">
      <c r="B517" s="7"/>
      <c r="I517" s="7"/>
    </row>
    <row r="518" customFormat="false" ht="18" hidden="false" customHeight="false" outlineLevel="0" collapsed="false">
      <c r="B518" s="7"/>
      <c r="I518" s="7"/>
    </row>
    <row r="519" customFormat="false" ht="18" hidden="false" customHeight="false" outlineLevel="0" collapsed="false">
      <c r="B519" s="7"/>
      <c r="I519" s="7"/>
    </row>
    <row r="520" customFormat="false" ht="18" hidden="false" customHeight="false" outlineLevel="0" collapsed="false">
      <c r="B520" s="7"/>
      <c r="I520" s="7"/>
    </row>
    <row r="521" customFormat="false" ht="18" hidden="false" customHeight="false" outlineLevel="0" collapsed="false">
      <c r="B521" s="7"/>
      <c r="I521" s="7"/>
    </row>
    <row r="522" customFormat="false" ht="18" hidden="false" customHeight="false" outlineLevel="0" collapsed="false">
      <c r="B522" s="7"/>
      <c r="I522" s="7"/>
    </row>
    <row r="523" customFormat="false" ht="18" hidden="false" customHeight="false" outlineLevel="0" collapsed="false">
      <c r="B523" s="7"/>
      <c r="I523" s="7"/>
    </row>
    <row r="524" customFormat="false" ht="18" hidden="false" customHeight="false" outlineLevel="0" collapsed="false">
      <c r="B524" s="7"/>
      <c r="I524" s="7"/>
    </row>
    <row r="525" customFormat="false" ht="18" hidden="false" customHeight="false" outlineLevel="0" collapsed="false">
      <c r="B525" s="7"/>
      <c r="I525" s="7"/>
    </row>
    <row r="526" customFormat="false" ht="18" hidden="false" customHeight="false" outlineLevel="0" collapsed="false">
      <c r="B526" s="7"/>
      <c r="I526" s="7"/>
    </row>
    <row r="527" customFormat="false" ht="18" hidden="false" customHeight="false" outlineLevel="0" collapsed="false">
      <c r="B527" s="7"/>
      <c r="I527" s="7"/>
    </row>
    <row r="528" customFormat="false" ht="11.25" hidden="false" customHeight="true" outlineLevel="0" collapsed="false">
      <c r="B528" s="7"/>
      <c r="C528" s="42" t="s">
        <v>2</v>
      </c>
      <c r="D528" s="51" t="s">
        <v>3</v>
      </c>
      <c r="E528" s="42" t="s">
        <v>4</v>
      </c>
      <c r="F528" s="43"/>
      <c r="G528" s="18" t="s">
        <v>5</v>
      </c>
      <c r="H528" s="18" t="s">
        <v>6</v>
      </c>
      <c r="I528" s="7"/>
    </row>
    <row r="529" customFormat="false" ht="16" hidden="false" customHeight="false" outlineLevel="0" collapsed="false">
      <c r="B529" s="14"/>
      <c r="C529" s="42"/>
      <c r="D529" s="51"/>
      <c r="E529" s="42"/>
      <c r="F529" s="42"/>
      <c r="G529" s="18"/>
      <c r="H529" s="18"/>
      <c r="I529" s="14"/>
    </row>
    <row r="530" customFormat="false" ht="20" hidden="false" customHeight="true" outlineLevel="0" collapsed="false">
      <c r="B530" s="14"/>
      <c r="C530" s="26" t="n">
        <v>1</v>
      </c>
      <c r="D530" s="27" t="n">
        <v>41010118</v>
      </c>
      <c r="E530" s="28" t="n">
        <v>56544</v>
      </c>
      <c r="F530" s="58" t="s">
        <v>491</v>
      </c>
      <c r="G530" s="49" t="s">
        <v>492</v>
      </c>
      <c r="H530" s="28" t="s">
        <v>493</v>
      </c>
      <c r="I530" s="14"/>
    </row>
    <row r="531" customFormat="false" ht="20" hidden="false" customHeight="true" outlineLevel="0" collapsed="false">
      <c r="B531" s="14"/>
      <c r="C531" s="26" t="n">
        <v>2</v>
      </c>
      <c r="D531" s="27" t="n">
        <v>72020195</v>
      </c>
      <c r="E531" s="28" t="n">
        <v>56521</v>
      </c>
      <c r="F531" s="62" t="s">
        <v>305</v>
      </c>
      <c r="G531" s="49" t="s">
        <v>16</v>
      </c>
      <c r="H531" s="28" t="s">
        <v>301</v>
      </c>
      <c r="I531" s="14"/>
    </row>
    <row r="532" customFormat="false" ht="20" hidden="false" customHeight="true" outlineLevel="0" collapsed="false">
      <c r="B532" s="14"/>
      <c r="C532" s="26" t="n">
        <v>3</v>
      </c>
      <c r="D532" s="27" t="n">
        <v>73030785</v>
      </c>
      <c r="E532" s="28" t="n">
        <v>93346</v>
      </c>
      <c r="F532" s="58" t="s">
        <v>494</v>
      </c>
      <c r="G532" s="49" t="s">
        <v>495</v>
      </c>
      <c r="H532" s="28" t="s">
        <v>496</v>
      </c>
      <c r="I532" s="14"/>
    </row>
    <row r="533" customFormat="false" ht="20" hidden="false" customHeight="true" outlineLevel="0" collapsed="false">
      <c r="B533" s="14"/>
      <c r="C533" s="26" t="n">
        <v>4</v>
      </c>
      <c r="D533" s="27" t="n">
        <v>72010206</v>
      </c>
      <c r="E533" s="28" t="n">
        <v>56547</v>
      </c>
      <c r="F533" s="58" t="s">
        <v>497</v>
      </c>
      <c r="G533" s="49" t="s">
        <v>11</v>
      </c>
      <c r="H533" s="28" t="s">
        <v>498</v>
      </c>
      <c r="I533" s="14"/>
    </row>
    <row r="534" customFormat="false" ht="20" hidden="false" customHeight="true" outlineLevel="0" collapsed="false">
      <c r="B534" s="14"/>
      <c r="C534" s="26" t="n">
        <v>5</v>
      </c>
      <c r="D534" s="27" t="n">
        <v>73030786</v>
      </c>
      <c r="E534" s="28" t="n">
        <v>56541</v>
      </c>
      <c r="F534" s="58" t="s">
        <v>499</v>
      </c>
      <c r="G534" s="49" t="s">
        <v>495</v>
      </c>
      <c r="H534" s="28" t="s">
        <v>500</v>
      </c>
      <c r="I534" s="14"/>
    </row>
    <row r="535" customFormat="false" ht="20" hidden="false" customHeight="true" outlineLevel="0" collapsed="false">
      <c r="B535" s="14"/>
      <c r="C535" s="26" t="n">
        <v>6</v>
      </c>
      <c r="D535" s="27" t="n">
        <v>72020195</v>
      </c>
      <c r="E535" s="28" t="n">
        <v>56571</v>
      </c>
      <c r="F535" s="58" t="s">
        <v>501</v>
      </c>
      <c r="G535" s="49" t="s">
        <v>16</v>
      </c>
      <c r="H535" s="28" t="s">
        <v>301</v>
      </c>
      <c r="I535" s="14"/>
    </row>
    <row r="536" customFormat="false" ht="20" hidden="false" customHeight="true" outlineLevel="0" collapsed="false">
      <c r="B536" s="14"/>
      <c r="C536" s="26" t="n">
        <v>7</v>
      </c>
      <c r="D536" s="27" t="n">
        <v>72010210</v>
      </c>
      <c r="E536" s="28" t="n">
        <v>93141</v>
      </c>
      <c r="F536" s="58" t="s">
        <v>502</v>
      </c>
      <c r="G536" s="49" t="s">
        <v>11</v>
      </c>
      <c r="H536" s="28" t="s">
        <v>503</v>
      </c>
      <c r="I536" s="14"/>
    </row>
    <row r="537" customFormat="false" ht="20" hidden="false" customHeight="true" outlineLevel="0" collapsed="false">
      <c r="B537" s="14"/>
      <c r="C537" s="26" t="n">
        <v>8</v>
      </c>
      <c r="D537" s="27" t="n">
        <v>72010207</v>
      </c>
      <c r="E537" s="28" t="n">
        <v>93142</v>
      </c>
      <c r="F537" s="58" t="s">
        <v>504</v>
      </c>
      <c r="G537" s="49" t="s">
        <v>11</v>
      </c>
      <c r="H537" s="28" t="s">
        <v>505</v>
      </c>
      <c r="I537" s="14"/>
    </row>
    <row r="538" customFormat="false" ht="20" hidden="false" customHeight="true" outlineLevel="0" collapsed="false">
      <c r="B538" s="14"/>
      <c r="C538" s="26" t="n">
        <v>9</v>
      </c>
      <c r="D538" s="27" t="n">
        <v>72010134</v>
      </c>
      <c r="E538" s="28" t="n">
        <v>56548</v>
      </c>
      <c r="F538" s="58" t="s">
        <v>506</v>
      </c>
      <c r="G538" s="49" t="s">
        <v>11</v>
      </c>
      <c r="H538" s="28" t="s">
        <v>507</v>
      </c>
      <c r="I538" s="14"/>
    </row>
    <row r="539" customFormat="false" ht="20" hidden="false" customHeight="true" outlineLevel="0" collapsed="false">
      <c r="B539" s="14"/>
      <c r="C539" s="26" t="n">
        <v>10</v>
      </c>
      <c r="D539" s="27" t="n">
        <v>72040216</v>
      </c>
      <c r="E539" s="28" t="n">
        <v>56549</v>
      </c>
      <c r="F539" s="58" t="s">
        <v>508</v>
      </c>
      <c r="G539" s="49" t="s">
        <v>53</v>
      </c>
      <c r="H539" s="28" t="s">
        <v>509</v>
      </c>
      <c r="I539" s="14"/>
    </row>
    <row r="540" customFormat="false" ht="20" hidden="false" customHeight="true" outlineLevel="0" collapsed="false">
      <c r="B540" s="14"/>
      <c r="C540" s="26" t="n">
        <v>11</v>
      </c>
      <c r="D540" s="27" t="n">
        <v>73030303</v>
      </c>
      <c r="E540" s="28" t="n">
        <v>56551</v>
      </c>
      <c r="F540" s="58" t="s">
        <v>510</v>
      </c>
      <c r="G540" s="49" t="s">
        <v>511</v>
      </c>
      <c r="H540" s="28" t="s">
        <v>512</v>
      </c>
      <c r="I540" s="14"/>
    </row>
    <row r="541" customFormat="false" ht="20" hidden="false" customHeight="true" outlineLevel="0" collapsed="false">
      <c r="B541" s="14"/>
      <c r="C541" s="26" t="n">
        <v>12</v>
      </c>
      <c r="D541" s="27" t="n">
        <v>72010156</v>
      </c>
      <c r="E541" s="28" t="s">
        <v>487</v>
      </c>
      <c r="F541" s="58" t="s">
        <v>406</v>
      </c>
      <c r="G541" s="49" t="s">
        <v>11</v>
      </c>
      <c r="H541" s="28" t="s">
        <v>96</v>
      </c>
      <c r="I541" s="14"/>
    </row>
    <row r="542" customFormat="false" ht="20" hidden="false" customHeight="true" outlineLevel="0" collapsed="false">
      <c r="B542" s="14"/>
      <c r="C542" s="26" t="n">
        <v>13</v>
      </c>
      <c r="D542" s="27" t="n">
        <v>31080082</v>
      </c>
      <c r="E542" s="28" t="s">
        <v>513</v>
      </c>
      <c r="F542" s="58" t="s">
        <v>514</v>
      </c>
      <c r="G542" s="49" t="s">
        <v>515</v>
      </c>
      <c r="H542" s="28" t="s">
        <v>516</v>
      </c>
      <c r="I542" s="14"/>
    </row>
    <row r="543" customFormat="false" ht="20" hidden="false" customHeight="true" outlineLevel="0" collapsed="false">
      <c r="B543" s="14"/>
      <c r="C543" s="26" t="n">
        <v>14</v>
      </c>
      <c r="D543" s="27" t="n">
        <v>72040027</v>
      </c>
      <c r="E543" s="28" t="n">
        <v>56500</v>
      </c>
      <c r="F543" s="58" t="s">
        <v>517</v>
      </c>
      <c r="G543" s="49" t="s">
        <v>53</v>
      </c>
      <c r="H543" s="28" t="s">
        <v>518</v>
      </c>
      <c r="I543" s="14"/>
    </row>
    <row r="544" customFormat="false" ht="20" hidden="false" customHeight="true" outlineLevel="0" collapsed="false">
      <c r="B544" s="14"/>
      <c r="C544" s="26" t="n">
        <v>15</v>
      </c>
      <c r="D544" s="27" t="n">
        <v>72040214</v>
      </c>
      <c r="E544" s="28" t="s">
        <v>487</v>
      </c>
      <c r="F544" s="58" t="s">
        <v>519</v>
      </c>
      <c r="G544" s="49" t="s">
        <v>53</v>
      </c>
      <c r="H544" s="28" t="s">
        <v>518</v>
      </c>
      <c r="I544" s="14"/>
    </row>
    <row r="545" customFormat="false" ht="20" hidden="false" customHeight="true" outlineLevel="0" collapsed="false">
      <c r="B545" s="14"/>
      <c r="C545" s="26" t="n">
        <v>16</v>
      </c>
      <c r="D545" s="27" t="n">
        <v>72020017</v>
      </c>
      <c r="E545" s="28" t="s">
        <v>218</v>
      </c>
      <c r="F545" s="58" t="s">
        <v>520</v>
      </c>
      <c r="G545" s="49" t="s">
        <v>16</v>
      </c>
      <c r="H545" s="28" t="s">
        <v>521</v>
      </c>
      <c r="I545" s="14"/>
    </row>
    <row r="546" customFormat="false" ht="20" hidden="false" customHeight="true" outlineLevel="0" collapsed="false">
      <c r="B546" s="14"/>
      <c r="C546" s="26" t="n">
        <v>17</v>
      </c>
      <c r="D546" s="27" t="n">
        <v>72040011</v>
      </c>
      <c r="E546" s="28" t="n">
        <v>56560</v>
      </c>
      <c r="F546" s="58" t="s">
        <v>522</v>
      </c>
      <c r="G546" s="49" t="s">
        <v>53</v>
      </c>
      <c r="H546" s="28" t="s">
        <v>509</v>
      </c>
      <c r="I546" s="14"/>
    </row>
    <row r="547" customFormat="false" ht="10" hidden="false" customHeight="true" outlineLevel="0" collapsed="false">
      <c r="B547" s="7"/>
      <c r="C547" s="17"/>
      <c r="D547" s="30"/>
      <c r="E547" s="8"/>
      <c r="F547" s="8"/>
      <c r="G547" s="31"/>
      <c r="H547" s="32"/>
      <c r="I547" s="7"/>
    </row>
    <row r="548" s="39" customFormat="true" ht="12.75" hidden="false" customHeight="true" outlineLevel="0" collapsed="false">
      <c r="A548" s="33"/>
      <c r="B548" s="53"/>
      <c r="C548" s="34"/>
      <c r="D548" s="35"/>
      <c r="E548" s="36"/>
      <c r="F548" s="36"/>
      <c r="G548" s="37"/>
      <c r="H548" s="38"/>
      <c r="I548" s="53"/>
    </row>
    <row r="549" customFormat="false" ht="18" hidden="false" customHeight="false" outlineLevel="0" collapsed="false">
      <c r="B549" s="7"/>
      <c r="C549" s="8"/>
      <c r="D549" s="9"/>
      <c r="E549" s="10"/>
      <c r="F549" s="10"/>
      <c r="G549" s="11"/>
      <c r="H549" s="12"/>
      <c r="I549" s="7"/>
    </row>
    <row r="550" customFormat="false" ht="38" hidden="false" customHeight="true" outlineLevel="0" collapsed="false">
      <c r="B550" s="14"/>
      <c r="C550" s="15" t="s">
        <v>523</v>
      </c>
      <c r="D550" s="16"/>
      <c r="E550" s="16"/>
      <c r="F550" s="16"/>
      <c r="G550" s="16"/>
      <c r="H550" s="16"/>
      <c r="I550" s="7"/>
    </row>
    <row r="551" customFormat="false" ht="10.5" hidden="false" customHeight="true" outlineLevel="0" collapsed="false">
      <c r="B551" s="7"/>
      <c r="C551" s="17"/>
      <c r="D551" s="9"/>
      <c r="E551" s="10"/>
      <c r="F551" s="10"/>
      <c r="G551" s="11"/>
      <c r="H551" s="12"/>
      <c r="I551" s="7"/>
    </row>
    <row r="552" customFormat="false" ht="18" hidden="false" customHeight="false" outlineLevel="0" collapsed="false">
      <c r="B552" s="7"/>
      <c r="I552" s="7"/>
    </row>
    <row r="553" customFormat="false" ht="18" hidden="false" customHeight="false" outlineLevel="0" collapsed="false">
      <c r="B553" s="7"/>
      <c r="I553" s="7"/>
    </row>
    <row r="554" customFormat="false" ht="18" hidden="false" customHeight="false" outlineLevel="0" collapsed="false">
      <c r="B554" s="7"/>
      <c r="I554" s="7"/>
    </row>
    <row r="555" customFormat="false" ht="18" hidden="false" customHeight="false" outlineLevel="0" collapsed="false">
      <c r="B555" s="7"/>
      <c r="I555" s="7"/>
    </row>
    <row r="556" customFormat="false" ht="18" hidden="false" customHeight="false" outlineLevel="0" collapsed="false">
      <c r="B556" s="7"/>
      <c r="I556" s="7"/>
    </row>
    <row r="557" customFormat="false" ht="18" hidden="false" customHeight="false" outlineLevel="0" collapsed="false">
      <c r="B557" s="7"/>
      <c r="I557" s="7"/>
    </row>
    <row r="558" customFormat="false" ht="18" hidden="false" customHeight="false" outlineLevel="0" collapsed="false">
      <c r="B558" s="7"/>
      <c r="I558" s="7"/>
    </row>
    <row r="559" customFormat="false" ht="18" hidden="false" customHeight="false" outlineLevel="0" collapsed="false">
      <c r="B559" s="7"/>
      <c r="I559" s="7"/>
    </row>
    <row r="560" customFormat="false" ht="18" hidden="false" customHeight="false" outlineLevel="0" collapsed="false">
      <c r="B560" s="7"/>
      <c r="I560" s="7"/>
    </row>
    <row r="561" customFormat="false" ht="18" hidden="false" customHeight="false" outlineLevel="0" collapsed="false">
      <c r="B561" s="7"/>
      <c r="I561" s="7"/>
    </row>
    <row r="562" customFormat="false" ht="18" hidden="false" customHeight="false" outlineLevel="0" collapsed="false">
      <c r="B562" s="7"/>
      <c r="I562" s="7"/>
    </row>
    <row r="563" customFormat="false" ht="18" hidden="false" customHeight="false" outlineLevel="0" collapsed="false">
      <c r="B563" s="7"/>
      <c r="I563" s="7"/>
    </row>
    <row r="564" customFormat="false" ht="18" hidden="false" customHeight="false" outlineLevel="0" collapsed="false">
      <c r="B564" s="7"/>
      <c r="I564" s="7"/>
    </row>
    <row r="565" customFormat="false" ht="18" hidden="false" customHeight="false" outlineLevel="0" collapsed="false">
      <c r="B565" s="7"/>
      <c r="I565" s="7"/>
    </row>
    <row r="566" customFormat="false" ht="18" hidden="false" customHeight="false" outlineLevel="0" collapsed="false">
      <c r="B566" s="7"/>
      <c r="I566" s="7"/>
    </row>
    <row r="567" customFormat="false" ht="18" hidden="false" customHeight="false" outlineLevel="0" collapsed="false">
      <c r="B567" s="7"/>
      <c r="I567" s="7"/>
    </row>
    <row r="568" customFormat="false" ht="18" hidden="false" customHeight="false" outlineLevel="0" collapsed="false">
      <c r="B568" s="7"/>
      <c r="I568" s="7"/>
    </row>
    <row r="569" customFormat="false" ht="18" hidden="false" customHeight="false" outlineLevel="0" collapsed="false">
      <c r="B569" s="7"/>
      <c r="I569" s="7"/>
    </row>
    <row r="570" customFormat="false" ht="18" hidden="false" customHeight="false" outlineLevel="0" collapsed="false">
      <c r="B570" s="7"/>
      <c r="I570" s="7"/>
    </row>
    <row r="571" customFormat="false" ht="18" hidden="false" customHeight="false" outlineLevel="0" collapsed="false">
      <c r="B571" s="7"/>
      <c r="I571" s="7"/>
    </row>
    <row r="572" customFormat="false" ht="11.25" hidden="false" customHeight="true" outlineLevel="0" collapsed="false">
      <c r="B572" s="7"/>
      <c r="C572" s="42" t="s">
        <v>2</v>
      </c>
      <c r="D572" s="41" t="s">
        <v>3</v>
      </c>
      <c r="E572" s="42" t="s">
        <v>4</v>
      </c>
      <c r="F572" s="43"/>
      <c r="G572" s="18" t="s">
        <v>5</v>
      </c>
      <c r="H572" s="18" t="s">
        <v>6</v>
      </c>
      <c r="I572" s="7"/>
    </row>
    <row r="573" customFormat="false" ht="16" hidden="false" customHeight="false" outlineLevel="0" collapsed="false">
      <c r="B573" s="14"/>
      <c r="C573" s="42"/>
      <c r="D573" s="41"/>
      <c r="E573" s="42"/>
      <c r="F573" s="43"/>
      <c r="G573" s="18"/>
      <c r="H573" s="18"/>
      <c r="I573" s="14"/>
    </row>
    <row r="574" customFormat="false" ht="20" hidden="false" customHeight="true" outlineLevel="0" collapsed="false">
      <c r="B574" s="14"/>
      <c r="C574" s="26" t="n">
        <v>1</v>
      </c>
      <c r="D574" s="27" t="n">
        <v>31030001</v>
      </c>
      <c r="E574" s="28" t="n">
        <v>54211</v>
      </c>
      <c r="F574" s="24" t="s">
        <v>524</v>
      </c>
      <c r="G574" s="49" t="s">
        <v>525</v>
      </c>
      <c r="H574" s="28" t="s">
        <v>526</v>
      </c>
      <c r="I574" s="14"/>
    </row>
    <row r="575" customFormat="false" ht="20" hidden="false" customHeight="true" outlineLevel="0" collapsed="false">
      <c r="B575" s="14"/>
      <c r="C575" s="26" t="n">
        <v>2</v>
      </c>
      <c r="D575" s="27" t="n">
        <v>72010152</v>
      </c>
      <c r="E575" s="28" t="n">
        <v>54281</v>
      </c>
      <c r="F575" s="24" t="s">
        <v>527</v>
      </c>
      <c r="G575" s="49" t="s">
        <v>11</v>
      </c>
      <c r="H575" s="28" t="s">
        <v>528</v>
      </c>
      <c r="I575" s="14"/>
    </row>
    <row r="576" customFormat="false" ht="20" hidden="false" customHeight="true" outlineLevel="0" collapsed="false">
      <c r="B576" s="14"/>
      <c r="C576" s="26" t="n">
        <v>3</v>
      </c>
      <c r="D576" s="27" t="n">
        <v>31060426</v>
      </c>
      <c r="E576" s="28" t="s">
        <v>529</v>
      </c>
      <c r="F576" s="24" t="s">
        <v>530</v>
      </c>
      <c r="G576" s="49" t="s">
        <v>531</v>
      </c>
      <c r="H576" s="28" t="s">
        <v>532</v>
      </c>
      <c r="I576" s="14"/>
    </row>
    <row r="577" customFormat="false" ht="20" hidden="false" customHeight="true" outlineLevel="0" collapsed="false">
      <c r="B577" s="14"/>
      <c r="C577" s="26" t="n">
        <v>4</v>
      </c>
      <c r="D577" s="27" t="n">
        <v>31020075</v>
      </c>
      <c r="E577" s="28" t="s">
        <v>533</v>
      </c>
      <c r="F577" s="24" t="s">
        <v>534</v>
      </c>
      <c r="G577" s="49" t="s">
        <v>535</v>
      </c>
      <c r="H577" s="28" t="s">
        <v>536</v>
      </c>
      <c r="I577" s="14"/>
    </row>
    <row r="578" customFormat="false" ht="20" hidden="false" customHeight="true" outlineLevel="0" collapsed="false">
      <c r="B578" s="14"/>
      <c r="C578" s="26" t="n">
        <v>5</v>
      </c>
      <c r="D578" s="59" t="n">
        <v>31010063</v>
      </c>
      <c r="E578" s="28" t="n">
        <v>54611</v>
      </c>
      <c r="F578" s="24" t="s">
        <v>537</v>
      </c>
      <c r="G578" s="49" t="s">
        <v>538</v>
      </c>
      <c r="H578" s="28" t="s">
        <v>539</v>
      </c>
      <c r="I578" s="14"/>
    </row>
    <row r="579" customFormat="false" ht="20" hidden="false" customHeight="true" outlineLevel="0" collapsed="false">
      <c r="B579" s="14"/>
      <c r="C579" s="26" t="n">
        <v>6</v>
      </c>
      <c r="D579" s="27" t="n">
        <v>31040005</v>
      </c>
      <c r="E579" s="28" t="n">
        <v>54630</v>
      </c>
      <c r="F579" s="24" t="s">
        <v>540</v>
      </c>
      <c r="G579" s="49" t="s">
        <v>541</v>
      </c>
      <c r="H579" s="28" t="s">
        <v>542</v>
      </c>
      <c r="I579" s="14"/>
    </row>
    <row r="580" customFormat="false" ht="20" hidden="false" customHeight="true" outlineLevel="0" collapsed="false">
      <c r="B580" s="14"/>
      <c r="C580" s="26" t="n">
        <v>7</v>
      </c>
      <c r="D580" s="27" t="n">
        <v>31050003</v>
      </c>
      <c r="E580" s="28" t="s">
        <v>543</v>
      </c>
      <c r="F580" s="24" t="s">
        <v>544</v>
      </c>
      <c r="G580" s="49" t="s">
        <v>545</v>
      </c>
      <c r="H580" s="28" t="s">
        <v>546</v>
      </c>
      <c r="I580" s="14"/>
    </row>
    <row r="581" customFormat="false" ht="20" hidden="false" customHeight="true" outlineLevel="0" collapsed="false">
      <c r="B581" s="14"/>
      <c r="C581" s="26" t="n">
        <v>8</v>
      </c>
      <c r="D581" s="27" t="n">
        <v>73250052</v>
      </c>
      <c r="E581" s="28" t="s">
        <v>547</v>
      </c>
      <c r="F581" s="24" t="s">
        <v>548</v>
      </c>
      <c r="G581" s="49" t="s">
        <v>549</v>
      </c>
      <c r="H581" s="28" t="s">
        <v>550</v>
      </c>
      <c r="I581" s="14"/>
    </row>
    <row r="582" customFormat="false" ht="20" hidden="false" customHeight="true" outlineLevel="0" collapsed="false">
      <c r="B582" s="14"/>
      <c r="C582" s="26" t="n">
        <v>9</v>
      </c>
      <c r="D582" s="27" t="n">
        <v>72010158</v>
      </c>
      <c r="E582" s="28" t="n">
        <v>54881</v>
      </c>
      <c r="F582" s="24" t="s">
        <v>55</v>
      </c>
      <c r="G582" s="49" t="s">
        <v>11</v>
      </c>
      <c r="H582" s="28" t="s">
        <v>56</v>
      </c>
      <c r="I582" s="14"/>
    </row>
    <row r="583" customFormat="false" ht="20" hidden="false" customHeight="true" outlineLevel="0" collapsed="false">
      <c r="B583" s="14"/>
      <c r="C583" s="26" t="n">
        <v>10</v>
      </c>
      <c r="D583" s="27" t="n">
        <v>31070015</v>
      </c>
      <c r="E583" s="28" t="n">
        <v>54640</v>
      </c>
      <c r="F583" s="24" t="s">
        <v>551</v>
      </c>
      <c r="G583" s="49" t="s">
        <v>552</v>
      </c>
      <c r="H583" s="28" t="s">
        <v>553</v>
      </c>
      <c r="I583" s="14"/>
    </row>
    <row r="584" customFormat="false" ht="10" hidden="false" customHeight="true" outlineLevel="0" collapsed="false">
      <c r="B584" s="7"/>
      <c r="C584" s="63"/>
      <c r="D584" s="63"/>
      <c r="E584" s="63"/>
      <c r="F584" s="63"/>
      <c r="G584" s="31"/>
      <c r="H584" s="32"/>
      <c r="I584" s="7"/>
    </row>
    <row r="585" s="39" customFormat="true" ht="12.75" hidden="false" customHeight="true" outlineLevel="0" collapsed="false">
      <c r="A585" s="33"/>
      <c r="B585" s="53"/>
      <c r="C585" s="34"/>
      <c r="D585" s="35"/>
      <c r="E585" s="36"/>
      <c r="F585" s="36"/>
      <c r="G585" s="37"/>
      <c r="H585" s="38"/>
      <c r="I585" s="53"/>
    </row>
    <row r="586" customFormat="false" ht="18" hidden="false" customHeight="false" outlineLevel="0" collapsed="false">
      <c r="B586" s="7"/>
      <c r="C586" s="8"/>
      <c r="D586" s="9"/>
      <c r="E586" s="10"/>
      <c r="F586" s="10"/>
      <c r="G586" s="11"/>
      <c r="H586" s="12"/>
      <c r="I586" s="7"/>
    </row>
    <row r="587" customFormat="false" ht="38" hidden="false" customHeight="true" outlineLevel="0" collapsed="false">
      <c r="B587" s="14"/>
      <c r="C587" s="15" t="s">
        <v>554</v>
      </c>
      <c r="D587" s="16" t="s">
        <v>555</v>
      </c>
      <c r="E587" s="16"/>
      <c r="F587" s="16"/>
      <c r="G587" s="16"/>
      <c r="H587" s="16"/>
      <c r="I587" s="7"/>
    </row>
    <row r="588" customFormat="false" ht="10.5" hidden="false" customHeight="true" outlineLevel="0" collapsed="false">
      <c r="B588" s="7"/>
      <c r="C588" s="17"/>
      <c r="D588" s="9"/>
      <c r="E588" s="10"/>
      <c r="F588" s="10"/>
      <c r="G588" s="11"/>
      <c r="H588" s="12"/>
      <c r="I588" s="7"/>
    </row>
    <row r="589" customFormat="false" ht="18" hidden="false" customHeight="false" outlineLevel="0" collapsed="false">
      <c r="B589" s="7"/>
      <c r="I589" s="7"/>
    </row>
    <row r="590" customFormat="false" ht="18" hidden="false" customHeight="false" outlineLevel="0" collapsed="false">
      <c r="B590" s="7"/>
      <c r="I590" s="7"/>
    </row>
    <row r="591" customFormat="false" ht="18" hidden="false" customHeight="false" outlineLevel="0" collapsed="false">
      <c r="B591" s="7"/>
      <c r="I591" s="7"/>
    </row>
    <row r="592" customFormat="false" ht="18" hidden="false" customHeight="false" outlineLevel="0" collapsed="false">
      <c r="B592" s="7"/>
      <c r="I592" s="7"/>
    </row>
    <row r="593" customFormat="false" ht="18" hidden="false" customHeight="false" outlineLevel="0" collapsed="false">
      <c r="B593" s="7"/>
      <c r="I593" s="7"/>
    </row>
    <row r="594" customFormat="false" ht="18" hidden="false" customHeight="false" outlineLevel="0" collapsed="false">
      <c r="B594" s="7"/>
      <c r="I594" s="7"/>
    </row>
    <row r="595" customFormat="false" ht="18" hidden="false" customHeight="false" outlineLevel="0" collapsed="false">
      <c r="B595" s="7"/>
      <c r="I595" s="7"/>
    </row>
    <row r="596" customFormat="false" ht="18" hidden="false" customHeight="false" outlineLevel="0" collapsed="false">
      <c r="B596" s="7"/>
      <c r="I596" s="7"/>
    </row>
    <row r="597" customFormat="false" ht="18" hidden="false" customHeight="false" outlineLevel="0" collapsed="false">
      <c r="B597" s="7"/>
      <c r="I597" s="7"/>
    </row>
    <row r="598" customFormat="false" ht="18" hidden="false" customHeight="false" outlineLevel="0" collapsed="false">
      <c r="B598" s="7"/>
      <c r="I598" s="7"/>
    </row>
    <row r="599" customFormat="false" ht="18" hidden="false" customHeight="false" outlineLevel="0" collapsed="false">
      <c r="B599" s="7"/>
      <c r="I599" s="7"/>
    </row>
    <row r="600" customFormat="false" ht="18" hidden="false" customHeight="false" outlineLevel="0" collapsed="false">
      <c r="B600" s="7"/>
      <c r="I600" s="7"/>
    </row>
    <row r="601" customFormat="false" ht="18" hidden="false" customHeight="false" outlineLevel="0" collapsed="false">
      <c r="B601" s="7"/>
      <c r="I601" s="7"/>
    </row>
    <row r="602" customFormat="false" ht="18" hidden="false" customHeight="false" outlineLevel="0" collapsed="false">
      <c r="B602" s="7"/>
      <c r="I602" s="7"/>
    </row>
    <row r="603" customFormat="false" ht="18" hidden="false" customHeight="false" outlineLevel="0" collapsed="false">
      <c r="B603" s="7"/>
      <c r="I603" s="7"/>
    </row>
    <row r="604" customFormat="false" ht="18" hidden="false" customHeight="false" outlineLevel="0" collapsed="false">
      <c r="B604" s="7"/>
      <c r="I604" s="7"/>
    </row>
    <row r="605" customFormat="false" ht="18" hidden="false" customHeight="false" outlineLevel="0" collapsed="false">
      <c r="B605" s="7"/>
      <c r="I605" s="7"/>
    </row>
    <row r="606" customFormat="false" ht="18" hidden="false" customHeight="false" outlineLevel="0" collapsed="false">
      <c r="B606" s="7"/>
      <c r="I606" s="7"/>
    </row>
    <row r="607" customFormat="false" ht="18" hidden="false" customHeight="false" outlineLevel="0" collapsed="false">
      <c r="B607" s="7"/>
      <c r="I607" s="7"/>
    </row>
    <row r="608" customFormat="false" ht="18" hidden="false" customHeight="false" outlineLevel="0" collapsed="false">
      <c r="B608" s="7"/>
      <c r="I608" s="7"/>
    </row>
    <row r="609" customFormat="false" ht="18" hidden="false" customHeight="false" outlineLevel="0" collapsed="false">
      <c r="B609" s="7"/>
      <c r="I609" s="7"/>
    </row>
    <row r="610" customFormat="false" ht="10.5" hidden="false" customHeight="true" outlineLevel="0" collapsed="false">
      <c r="B610" s="7"/>
      <c r="I610" s="7"/>
    </row>
    <row r="611" customFormat="false" ht="11.25" hidden="false" customHeight="true" outlineLevel="0" collapsed="false">
      <c r="B611" s="7"/>
      <c r="C611" s="42" t="s">
        <v>2</v>
      </c>
      <c r="D611" s="41" t="s">
        <v>3</v>
      </c>
      <c r="E611" s="42" t="s">
        <v>4</v>
      </c>
      <c r="F611" s="43"/>
      <c r="G611" s="18" t="s">
        <v>5</v>
      </c>
      <c r="H611" s="18" t="s">
        <v>6</v>
      </c>
      <c r="I611" s="7"/>
    </row>
    <row r="612" customFormat="false" ht="16" hidden="false" customHeight="false" outlineLevel="0" collapsed="false">
      <c r="B612" s="14"/>
      <c r="C612" s="42"/>
      <c r="D612" s="41"/>
      <c r="E612" s="42"/>
      <c r="F612" s="43"/>
      <c r="G612" s="18"/>
      <c r="H612" s="18"/>
      <c r="I612" s="14"/>
    </row>
    <row r="613" customFormat="false" ht="20" hidden="false" customHeight="true" outlineLevel="0" collapsed="false">
      <c r="B613" s="14"/>
      <c r="C613" s="26" t="n">
        <v>1</v>
      </c>
      <c r="D613" s="27" t="n">
        <v>71030018</v>
      </c>
      <c r="E613" s="28" t="n">
        <v>96100</v>
      </c>
      <c r="F613" s="24" t="s">
        <v>556</v>
      </c>
      <c r="G613" s="64" t="s">
        <v>557</v>
      </c>
      <c r="H613" s="28" t="s">
        <v>558</v>
      </c>
      <c r="I613" s="14"/>
    </row>
    <row r="614" customFormat="false" ht="20" hidden="false" customHeight="true" outlineLevel="0" collapsed="false">
      <c r="B614" s="14"/>
      <c r="C614" s="26" t="n">
        <v>2</v>
      </c>
      <c r="D614" s="27" t="n">
        <v>71030024</v>
      </c>
      <c r="E614" s="28" t="n">
        <v>96130</v>
      </c>
      <c r="F614" s="24" t="s">
        <v>559</v>
      </c>
      <c r="G614" s="64" t="s">
        <v>560</v>
      </c>
      <c r="H614" s="28" t="s">
        <v>561</v>
      </c>
      <c r="I614" s="14"/>
    </row>
    <row r="615" customFormat="false" ht="20" hidden="false" customHeight="true" outlineLevel="0" collapsed="false">
      <c r="B615" s="14"/>
      <c r="C615" s="26" t="n">
        <v>3</v>
      </c>
      <c r="D615" s="27" t="n">
        <v>71030008</v>
      </c>
      <c r="E615" s="28" t="n">
        <v>96113</v>
      </c>
      <c r="F615" s="24" t="s">
        <v>562</v>
      </c>
      <c r="G615" s="64" t="s">
        <v>563</v>
      </c>
      <c r="H615" s="28" t="s">
        <v>564</v>
      </c>
      <c r="I615" s="14"/>
    </row>
    <row r="616" customFormat="false" ht="20" hidden="false" customHeight="true" outlineLevel="0" collapsed="false">
      <c r="B616" s="14"/>
      <c r="C616" s="26" t="n">
        <v>4</v>
      </c>
      <c r="D616" s="27" t="n">
        <v>71030029</v>
      </c>
      <c r="E616" s="28" t="n">
        <v>96170</v>
      </c>
      <c r="F616" s="24" t="s">
        <v>565</v>
      </c>
      <c r="G616" s="64" t="s">
        <v>566</v>
      </c>
      <c r="H616" s="28" t="s">
        <v>567</v>
      </c>
      <c r="I616" s="14"/>
    </row>
    <row r="617" customFormat="false" ht="20" hidden="false" customHeight="true" outlineLevel="0" collapsed="false">
      <c r="B617" s="14"/>
      <c r="C617" s="26" t="n">
        <v>5</v>
      </c>
      <c r="D617" s="27" t="n">
        <v>71030028</v>
      </c>
      <c r="E617" s="28" t="n">
        <v>96611</v>
      </c>
      <c r="F617" s="24" t="s">
        <v>568</v>
      </c>
      <c r="G617" s="64" t="s">
        <v>569</v>
      </c>
      <c r="H617" s="28" t="s">
        <v>570</v>
      </c>
      <c r="I617" s="14"/>
    </row>
    <row r="618" customFormat="false" ht="20" hidden="false" customHeight="true" outlineLevel="0" collapsed="false">
      <c r="B618" s="14"/>
      <c r="C618" s="26" t="n">
        <v>6</v>
      </c>
      <c r="D618" s="27" t="n">
        <v>71030005</v>
      </c>
      <c r="E618" s="28" t="n">
        <v>96117</v>
      </c>
      <c r="F618" s="24" t="s">
        <v>571</v>
      </c>
      <c r="G618" s="64" t="s">
        <v>572</v>
      </c>
      <c r="H618" s="28" t="s">
        <v>573</v>
      </c>
      <c r="I618" s="14"/>
    </row>
    <row r="619" customFormat="false" ht="0.75" hidden="false" customHeight="true" outlineLevel="0" collapsed="false">
      <c r="B619" s="14"/>
      <c r="C619" s="65"/>
      <c r="D619" s="66"/>
      <c r="E619" s="67"/>
      <c r="F619" s="67"/>
      <c r="G619" s="67"/>
      <c r="H619" s="67"/>
      <c r="I619" s="14"/>
    </row>
    <row r="620" customFormat="false" ht="10" hidden="false" customHeight="true" outlineLevel="0" collapsed="false">
      <c r="B620" s="7"/>
      <c r="C620" s="32"/>
      <c r="D620" s="55"/>
      <c r="E620" s="31"/>
      <c r="F620" s="31"/>
      <c r="G620" s="31"/>
      <c r="H620" s="32"/>
      <c r="I620" s="7"/>
    </row>
  </sheetData>
  <sheetProtection sheet="true" password="d984" objects="true" scenarios="true" selectLockedCells="true" selectUnlockedCells="true"/>
  <mergeCells count="88">
    <mergeCell ref="I1:I24"/>
    <mergeCell ref="D2:H2"/>
    <mergeCell ref="C3:H3"/>
    <mergeCell ref="C25:C26"/>
    <mergeCell ref="D25:D26"/>
    <mergeCell ref="E25:E26"/>
    <mergeCell ref="G25:G26"/>
    <mergeCell ref="H25:H26"/>
    <mergeCell ref="D52:H52"/>
    <mergeCell ref="C75:C76"/>
    <mergeCell ref="D75:D76"/>
    <mergeCell ref="E75:E76"/>
    <mergeCell ref="G75:G76"/>
    <mergeCell ref="H75:H76"/>
    <mergeCell ref="D102:H102"/>
    <mergeCell ref="C124:C125"/>
    <mergeCell ref="D124:D125"/>
    <mergeCell ref="E124:E125"/>
    <mergeCell ref="G124:G125"/>
    <mergeCell ref="H124:H125"/>
    <mergeCell ref="C150:F150"/>
    <mergeCell ref="D153:H153"/>
    <mergeCell ref="C177:C178"/>
    <mergeCell ref="D177:D178"/>
    <mergeCell ref="E177:E178"/>
    <mergeCell ref="G177:G178"/>
    <mergeCell ref="H177:H178"/>
    <mergeCell ref="D201:H201"/>
    <mergeCell ref="C225:C226"/>
    <mergeCell ref="D225:D226"/>
    <mergeCell ref="E225:E226"/>
    <mergeCell ref="G225:G226"/>
    <mergeCell ref="H225:H226"/>
    <mergeCell ref="D246:H246"/>
    <mergeCell ref="C269:C270"/>
    <mergeCell ref="D269:D270"/>
    <mergeCell ref="E269:E270"/>
    <mergeCell ref="G269:G270"/>
    <mergeCell ref="H269:H270"/>
    <mergeCell ref="D283:H283"/>
    <mergeCell ref="C307:C308"/>
    <mergeCell ref="D307:D308"/>
    <mergeCell ref="E307:E308"/>
    <mergeCell ref="G307:G308"/>
    <mergeCell ref="H307:H308"/>
    <mergeCell ref="D332:H332"/>
    <mergeCell ref="C354:C355"/>
    <mergeCell ref="D354:D355"/>
    <mergeCell ref="E354:E355"/>
    <mergeCell ref="G354:G355"/>
    <mergeCell ref="H354:H355"/>
    <mergeCell ref="D376:H376"/>
    <mergeCell ref="C399:C400"/>
    <mergeCell ref="D399:D400"/>
    <mergeCell ref="E399:E400"/>
    <mergeCell ref="G399:G400"/>
    <mergeCell ref="H399:H400"/>
    <mergeCell ref="D422:H422"/>
    <mergeCell ref="C446:C447"/>
    <mergeCell ref="D446:D447"/>
    <mergeCell ref="E446:E447"/>
    <mergeCell ref="G446:G447"/>
    <mergeCell ref="H446:H447"/>
    <mergeCell ref="D466:H466"/>
    <mergeCell ref="C490:C491"/>
    <mergeCell ref="D490:D491"/>
    <mergeCell ref="E490:E491"/>
    <mergeCell ref="G490:G491"/>
    <mergeCell ref="H490:H491"/>
    <mergeCell ref="D498:H498"/>
    <mergeCell ref="C528:C529"/>
    <mergeCell ref="D528:D529"/>
    <mergeCell ref="E528:E529"/>
    <mergeCell ref="G528:G529"/>
    <mergeCell ref="H528:H529"/>
    <mergeCell ref="D550:H550"/>
    <mergeCell ref="C572:C573"/>
    <mergeCell ref="D572:D573"/>
    <mergeCell ref="E572:E573"/>
    <mergeCell ref="G572:G573"/>
    <mergeCell ref="H572:H573"/>
    <mergeCell ref="C584:F584"/>
    <mergeCell ref="D587:H587"/>
    <mergeCell ref="C611:C612"/>
    <mergeCell ref="D611:D612"/>
    <mergeCell ref="E611:E612"/>
    <mergeCell ref="G611:G612"/>
    <mergeCell ref="H611:H612"/>
  </mergeCells>
  <printOptions headings="false" gridLines="false" gridLinesSet="true" horizontalCentered="true" verticalCentered="false"/>
  <pageMargins left="0.157638888888889" right="0.236111111111111" top="0.315277777777778" bottom="0.315277777777778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MURAI 250 Partes</oddHeader>
    <oddFooter>&amp;C&amp;14&amp;P</oddFooter>
  </headerFooter>
  <rowBreaks count="13" manualBreakCount="13">
    <brk id="49" man="true" max="16383" min="0"/>
    <brk id="99" man="true" max="16383" min="0"/>
    <brk id="150" man="true" max="16383" min="0"/>
    <brk id="198" man="true" max="16383" min="0"/>
    <brk id="243" man="true" max="16383" min="0"/>
    <brk id="280" man="true" max="16383" min="0"/>
    <brk id="329" man="true" max="16383" min="0"/>
    <brk id="373" man="true" max="16383" min="0"/>
    <brk id="419" man="true" max="16383" min="0"/>
    <brk id="463" man="true" max="16383" min="0"/>
    <brk id="495" man="true" max="16383" min="0"/>
    <brk id="547" man="true" max="16383" min="0"/>
    <brk id="5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0"/>
  <sheetViews>
    <sheetView showFormulas="false" showGridLines="false" showRowColHeaders="true" showZeros="true" rightToLeft="false" tabSelected="false" showOutlineSymbols="true" defaultGridColor="true" view="normal" topLeftCell="A363" colorId="64" zoomScale="70" zoomScaleNormal="70" zoomScalePageLayoutView="100" workbookViewId="0">
      <selection pane="topLeft" activeCell="G281" activeCellId="0" sqref="G281"/>
    </sheetView>
  </sheetViews>
  <sheetFormatPr defaultColWidth="11.0546875" defaultRowHeight="15" zeroHeight="false" outlineLevelRow="0" outlineLevelCol="0"/>
  <cols>
    <col collapsed="false" customWidth="true" hidden="false" outlineLevel="0" max="1" min="1" style="68" width="4.49"/>
    <col collapsed="false" customWidth="true" hidden="false" outlineLevel="0" max="2" min="2" style="68" width="2.32"/>
    <col collapsed="false" customWidth="true" hidden="false" outlineLevel="0" max="3" min="3" style="69" width="10.66"/>
    <col collapsed="false" customWidth="true" hidden="false" outlineLevel="0" max="4" min="4" style="70" width="18.15"/>
    <col collapsed="false" customWidth="true" hidden="true" outlineLevel="0" max="5" min="5" style="50" width="25.66"/>
    <col collapsed="false" customWidth="true" hidden="false" outlineLevel="0" max="6" min="6" style="50" width="21.99"/>
    <col collapsed="false" customWidth="true" hidden="false" outlineLevel="0" max="7" min="7" style="50" width="44.5"/>
    <col collapsed="false" customWidth="true" hidden="false" outlineLevel="0" max="8" min="8" style="69" width="42.15"/>
    <col collapsed="false" customWidth="true" hidden="false" outlineLevel="0" max="9" min="9" style="71" width="12.66"/>
    <col collapsed="false" customWidth="true" hidden="false" outlineLevel="0" max="10" min="10" style="68" width="2.32"/>
    <col collapsed="false" customWidth="true" hidden="false" outlineLevel="0" max="11" min="11" style="72" width="8.99"/>
    <col collapsed="false" customWidth="true" hidden="false" outlineLevel="0" max="14" min="12" style="72" width="10.82"/>
  </cols>
  <sheetData>
    <row r="1" customFormat="false" ht="15" hidden="false" customHeight="false" outlineLevel="0" collapsed="false">
      <c r="B1" s="73"/>
      <c r="C1" s="74"/>
      <c r="D1" s="75"/>
      <c r="E1" s="76"/>
      <c r="F1" s="76"/>
      <c r="G1" s="76"/>
      <c r="H1" s="77"/>
      <c r="I1" s="78"/>
      <c r="J1" s="73"/>
    </row>
    <row r="2" customFormat="false" ht="38" hidden="false" customHeight="true" outlineLevel="0" collapsed="false">
      <c r="B2" s="79"/>
      <c r="C2" s="80" t="s">
        <v>574</v>
      </c>
      <c r="D2" s="81" t="s">
        <v>575</v>
      </c>
      <c r="E2" s="81"/>
      <c r="F2" s="81"/>
      <c r="G2" s="81"/>
      <c r="H2" s="81"/>
      <c r="I2" s="81"/>
      <c r="J2" s="73"/>
      <c r="L2" s="82" t="n">
        <v>4</v>
      </c>
      <c r="M2" s="83" t="s">
        <v>576</v>
      </c>
    </row>
    <row r="3" customFormat="false" ht="10.5" hidden="false" customHeight="true" outlineLevel="0" collapsed="false">
      <c r="B3" s="73"/>
      <c r="C3" s="84"/>
      <c r="D3" s="75"/>
      <c r="E3" s="76"/>
      <c r="F3" s="76"/>
      <c r="G3" s="76"/>
      <c r="H3" s="77"/>
      <c r="I3" s="78"/>
      <c r="J3" s="73"/>
      <c r="L3" s="82" t="n">
        <v>3</v>
      </c>
      <c r="M3" s="83" t="s">
        <v>577</v>
      </c>
    </row>
    <row r="4" customFormat="false" ht="12" hidden="false" customHeight="false" outlineLevel="0" collapsed="false">
      <c r="B4" s="73"/>
      <c r="C4" s="85"/>
      <c r="D4" s="85"/>
      <c r="E4" s="85"/>
      <c r="F4" s="85"/>
      <c r="G4" s="85"/>
      <c r="H4" s="85"/>
      <c r="I4" s="85"/>
      <c r="J4" s="73"/>
      <c r="L4" s="82" t="n">
        <f aca="false">+L2*L3</f>
        <v>12</v>
      </c>
      <c r="M4" s="83" t="s">
        <v>578</v>
      </c>
    </row>
    <row r="5" customFormat="false" ht="12" hidden="false" customHeight="false" outlineLevel="0" collapsed="false">
      <c r="B5" s="73"/>
      <c r="C5" s="85"/>
      <c r="D5" s="85"/>
      <c r="E5" s="85"/>
      <c r="F5" s="85"/>
      <c r="G5" s="85"/>
      <c r="H5" s="85"/>
      <c r="I5" s="85"/>
      <c r="J5" s="73"/>
    </row>
    <row r="6" customFormat="false" ht="12" hidden="false" customHeight="false" outlineLevel="0" collapsed="false">
      <c r="B6" s="73"/>
      <c r="C6" s="85"/>
      <c r="D6" s="85"/>
      <c r="E6" s="85"/>
      <c r="F6" s="85"/>
      <c r="G6" s="85"/>
      <c r="H6" s="85"/>
      <c r="I6" s="85"/>
      <c r="J6" s="73"/>
    </row>
    <row r="7" customFormat="false" ht="12" hidden="false" customHeight="false" outlineLevel="0" collapsed="false">
      <c r="B7" s="73"/>
      <c r="C7" s="85"/>
      <c r="D7" s="85"/>
      <c r="E7" s="85"/>
      <c r="F7" s="85"/>
      <c r="G7" s="85"/>
      <c r="H7" s="85"/>
      <c r="I7" s="85"/>
      <c r="J7" s="73"/>
    </row>
    <row r="8" customFormat="false" ht="12" hidden="false" customHeight="false" outlineLevel="0" collapsed="false">
      <c r="B8" s="73"/>
      <c r="C8" s="85"/>
      <c r="D8" s="85"/>
      <c r="E8" s="85"/>
      <c r="F8" s="85"/>
      <c r="G8" s="85"/>
      <c r="H8" s="85"/>
      <c r="I8" s="85"/>
      <c r="J8" s="73"/>
    </row>
    <row r="9" customFormat="false" ht="12" hidden="false" customHeight="false" outlineLevel="0" collapsed="false">
      <c r="B9" s="73"/>
      <c r="C9" s="85"/>
      <c r="D9" s="85"/>
      <c r="E9" s="85"/>
      <c r="F9" s="85"/>
      <c r="G9" s="85"/>
      <c r="H9" s="85"/>
      <c r="I9" s="85"/>
      <c r="J9" s="73"/>
    </row>
    <row r="10" customFormat="false" ht="12" hidden="false" customHeight="false" outlineLevel="0" collapsed="false">
      <c r="B10" s="73"/>
      <c r="C10" s="85"/>
      <c r="D10" s="85"/>
      <c r="E10" s="85"/>
      <c r="F10" s="85"/>
      <c r="G10" s="85"/>
      <c r="H10" s="85"/>
      <c r="I10" s="85"/>
      <c r="J10" s="73"/>
    </row>
    <row r="11" customFormat="false" ht="12" hidden="false" customHeight="false" outlineLevel="0" collapsed="false">
      <c r="B11" s="73"/>
      <c r="C11" s="85"/>
      <c r="D11" s="85"/>
      <c r="E11" s="85"/>
      <c r="F11" s="85"/>
      <c r="G11" s="85"/>
      <c r="H11" s="85"/>
      <c r="I11" s="85"/>
      <c r="J11" s="73"/>
    </row>
    <row r="12" customFormat="false" ht="12" hidden="false" customHeight="false" outlineLevel="0" collapsed="false">
      <c r="B12" s="73"/>
      <c r="C12" s="85"/>
      <c r="D12" s="85"/>
      <c r="E12" s="85"/>
      <c r="F12" s="85"/>
      <c r="G12" s="85"/>
      <c r="H12" s="85"/>
      <c r="I12" s="85"/>
      <c r="J12" s="73"/>
    </row>
    <row r="13" customFormat="false" ht="12" hidden="false" customHeight="false" outlineLevel="0" collapsed="false">
      <c r="B13" s="73"/>
      <c r="C13" s="85"/>
      <c r="D13" s="85"/>
      <c r="E13" s="85"/>
      <c r="F13" s="85"/>
      <c r="G13" s="85"/>
      <c r="H13" s="85"/>
      <c r="I13" s="85"/>
      <c r="J13" s="73"/>
    </row>
    <row r="14" customFormat="false" ht="12" hidden="false" customHeight="false" outlineLevel="0" collapsed="false">
      <c r="B14" s="73"/>
      <c r="C14" s="85"/>
      <c r="D14" s="85"/>
      <c r="E14" s="85"/>
      <c r="F14" s="85"/>
      <c r="G14" s="85"/>
      <c r="H14" s="85"/>
      <c r="I14" s="85"/>
      <c r="J14" s="73"/>
    </row>
    <row r="15" customFormat="false" ht="12" hidden="false" customHeight="false" outlineLevel="0" collapsed="false">
      <c r="B15" s="73"/>
      <c r="C15" s="85"/>
      <c r="D15" s="85"/>
      <c r="E15" s="85"/>
      <c r="F15" s="85"/>
      <c r="G15" s="85"/>
      <c r="H15" s="85"/>
      <c r="I15" s="85"/>
      <c r="J15" s="73"/>
    </row>
    <row r="16" customFormat="false" ht="12" hidden="false" customHeight="false" outlineLevel="0" collapsed="false">
      <c r="B16" s="73"/>
      <c r="C16" s="85"/>
      <c r="D16" s="85"/>
      <c r="E16" s="85"/>
      <c r="F16" s="85"/>
      <c r="G16" s="85"/>
      <c r="H16" s="85"/>
      <c r="I16" s="85"/>
      <c r="J16" s="73"/>
    </row>
    <row r="17" customFormat="false" ht="12" hidden="false" customHeight="false" outlineLevel="0" collapsed="false">
      <c r="B17" s="73"/>
      <c r="C17" s="85"/>
      <c r="D17" s="85"/>
      <c r="E17" s="85"/>
      <c r="F17" s="85"/>
      <c r="G17" s="85"/>
      <c r="H17" s="85"/>
      <c r="I17" s="85"/>
      <c r="J17" s="73"/>
    </row>
    <row r="18" customFormat="false" ht="12" hidden="false" customHeight="false" outlineLevel="0" collapsed="false">
      <c r="B18" s="73"/>
      <c r="C18" s="85"/>
      <c r="D18" s="85"/>
      <c r="E18" s="85"/>
      <c r="F18" s="85"/>
      <c r="G18" s="85"/>
      <c r="H18" s="85"/>
      <c r="I18" s="85"/>
      <c r="J18" s="73"/>
    </row>
    <row r="19" customFormat="false" ht="12" hidden="false" customHeight="false" outlineLevel="0" collapsed="false">
      <c r="B19" s="73"/>
      <c r="C19" s="85"/>
      <c r="D19" s="85"/>
      <c r="E19" s="85"/>
      <c r="F19" s="85"/>
      <c r="G19" s="85"/>
      <c r="H19" s="85"/>
      <c r="I19" s="85"/>
      <c r="J19" s="73"/>
    </row>
    <row r="20" customFormat="false" ht="12" hidden="false" customHeight="false" outlineLevel="0" collapsed="false">
      <c r="B20" s="73"/>
      <c r="C20" s="85"/>
      <c r="D20" s="85"/>
      <c r="E20" s="85"/>
      <c r="F20" s="85"/>
      <c r="G20" s="85"/>
      <c r="H20" s="85"/>
      <c r="I20" s="85"/>
      <c r="J20" s="73"/>
    </row>
    <row r="21" customFormat="false" ht="12" hidden="false" customHeight="false" outlineLevel="0" collapsed="false">
      <c r="B21" s="73"/>
      <c r="C21" s="85"/>
      <c r="D21" s="85"/>
      <c r="E21" s="85"/>
      <c r="F21" s="85"/>
      <c r="G21" s="85"/>
      <c r="H21" s="85"/>
      <c r="I21" s="85"/>
      <c r="J21" s="73"/>
    </row>
    <row r="22" customFormat="false" ht="12" hidden="false" customHeight="false" outlineLevel="0" collapsed="false">
      <c r="B22" s="73"/>
      <c r="C22" s="85"/>
      <c r="D22" s="85"/>
      <c r="E22" s="85"/>
      <c r="F22" s="85"/>
      <c r="G22" s="85"/>
      <c r="H22" s="85"/>
      <c r="I22" s="85"/>
      <c r="J22" s="73"/>
    </row>
    <row r="23" customFormat="false" ht="12" hidden="false" customHeight="false" outlineLevel="0" collapsed="false">
      <c r="B23" s="73"/>
      <c r="C23" s="85"/>
      <c r="D23" s="85"/>
      <c r="E23" s="85"/>
      <c r="F23" s="85"/>
      <c r="G23" s="85"/>
      <c r="H23" s="85"/>
      <c r="I23" s="85"/>
      <c r="J23" s="73"/>
    </row>
    <row r="24" customFormat="false" ht="12" hidden="false" customHeight="false" outlineLevel="0" collapsed="false">
      <c r="B24" s="73"/>
      <c r="C24" s="85"/>
      <c r="D24" s="85"/>
      <c r="E24" s="85"/>
      <c r="F24" s="85"/>
      <c r="G24" s="85"/>
      <c r="H24" s="85"/>
      <c r="I24" s="85"/>
      <c r="J24" s="73"/>
    </row>
    <row r="25" customFormat="false" ht="12" hidden="false" customHeight="false" outlineLevel="0" collapsed="false">
      <c r="B25" s="73"/>
      <c r="C25" s="85"/>
      <c r="D25" s="85"/>
      <c r="E25" s="85"/>
      <c r="F25" s="85"/>
      <c r="G25" s="85"/>
      <c r="H25" s="85"/>
      <c r="I25" s="85"/>
      <c r="J25" s="73"/>
    </row>
    <row r="26" customFormat="false" ht="12" hidden="false" customHeight="false" outlineLevel="0" collapsed="false">
      <c r="B26" s="73"/>
      <c r="C26" s="85"/>
      <c r="D26" s="85"/>
      <c r="E26" s="85"/>
      <c r="F26" s="85"/>
      <c r="G26" s="85"/>
      <c r="H26" s="85"/>
      <c r="I26" s="85"/>
      <c r="J26" s="73"/>
    </row>
    <row r="27" customFormat="false" ht="12" hidden="false" customHeight="false" outlineLevel="0" collapsed="false">
      <c r="B27" s="73"/>
      <c r="C27" s="85"/>
      <c r="D27" s="85"/>
      <c r="E27" s="85"/>
      <c r="F27" s="85"/>
      <c r="G27" s="85"/>
      <c r="H27" s="85"/>
      <c r="I27" s="85"/>
      <c r="J27" s="73"/>
    </row>
    <row r="28" customFormat="false" ht="12" hidden="false" customHeight="false" outlineLevel="0" collapsed="false">
      <c r="B28" s="73"/>
      <c r="C28" s="85"/>
      <c r="D28" s="85"/>
      <c r="E28" s="85"/>
      <c r="F28" s="85"/>
      <c r="G28" s="85"/>
      <c r="H28" s="85"/>
      <c r="I28" s="85"/>
      <c r="J28" s="73"/>
    </row>
    <row r="29" customFormat="false" ht="12" hidden="false" customHeight="false" outlineLevel="0" collapsed="false">
      <c r="B29" s="73"/>
      <c r="C29" s="85"/>
      <c r="D29" s="85"/>
      <c r="E29" s="85"/>
      <c r="F29" s="85"/>
      <c r="G29" s="85"/>
      <c r="H29" s="85"/>
      <c r="I29" s="85"/>
      <c r="J29" s="73"/>
    </row>
    <row r="30" customFormat="false" ht="12" hidden="false" customHeight="false" outlineLevel="0" collapsed="false">
      <c r="B30" s="73"/>
      <c r="C30" s="85"/>
      <c r="D30" s="85"/>
      <c r="E30" s="85"/>
      <c r="F30" s="85"/>
      <c r="G30" s="85"/>
      <c r="H30" s="85"/>
      <c r="I30" s="85"/>
      <c r="J30" s="73"/>
    </row>
    <row r="31" customFormat="false" ht="12" hidden="false" customHeight="false" outlineLevel="0" collapsed="false">
      <c r="B31" s="73"/>
      <c r="C31" s="85"/>
      <c r="D31" s="85"/>
      <c r="E31" s="85"/>
      <c r="F31" s="85"/>
      <c r="G31" s="85"/>
      <c r="H31" s="85"/>
      <c r="I31" s="85"/>
      <c r="J31" s="73"/>
    </row>
    <row r="32" customFormat="false" ht="12" hidden="false" customHeight="false" outlineLevel="0" collapsed="false">
      <c r="B32" s="73"/>
      <c r="C32" s="85"/>
      <c r="D32" s="85"/>
      <c r="E32" s="85"/>
      <c r="F32" s="85"/>
      <c r="G32" s="85"/>
      <c r="H32" s="85"/>
      <c r="I32" s="85"/>
      <c r="J32" s="73"/>
    </row>
    <row r="33" customFormat="false" ht="11.25" hidden="false" customHeight="true" outlineLevel="0" collapsed="false">
      <c r="B33" s="73"/>
      <c r="C33" s="86" t="s">
        <v>2</v>
      </c>
      <c r="D33" s="87" t="s">
        <v>3</v>
      </c>
      <c r="E33" s="86" t="s">
        <v>4</v>
      </c>
      <c r="F33" s="88"/>
      <c r="G33" s="86" t="s">
        <v>5</v>
      </c>
      <c r="H33" s="86" t="s">
        <v>6</v>
      </c>
      <c r="I33" s="89" t="s">
        <v>579</v>
      </c>
      <c r="J33" s="73"/>
    </row>
    <row r="34" customFormat="false" ht="16" hidden="false" customHeight="false" outlineLevel="0" collapsed="false">
      <c r="B34" s="79"/>
      <c r="C34" s="86"/>
      <c r="D34" s="87"/>
      <c r="E34" s="86"/>
      <c r="F34" s="88"/>
      <c r="G34" s="86"/>
      <c r="H34" s="86"/>
      <c r="I34" s="89"/>
      <c r="J34" s="79"/>
    </row>
    <row r="35" customFormat="false" ht="20" hidden="false" customHeight="true" outlineLevel="0" collapsed="false">
      <c r="B35" s="79"/>
      <c r="C35" s="90" t="n">
        <v>1</v>
      </c>
      <c r="D35" s="91" t="n">
        <v>72010481</v>
      </c>
      <c r="E35" s="92" t="n">
        <v>12210</v>
      </c>
      <c r="F35" s="93" t="s">
        <v>580</v>
      </c>
      <c r="G35" s="94" t="s">
        <v>11</v>
      </c>
      <c r="H35" s="95" t="s">
        <v>581</v>
      </c>
      <c r="I35" s="96" t="n">
        <f aca="false">ROUNDUP(+K35*L$4,0)</f>
        <v>0</v>
      </c>
      <c r="J35" s="79"/>
    </row>
    <row r="36" customFormat="false" ht="20" hidden="false" customHeight="true" outlineLevel="0" collapsed="false">
      <c r="B36" s="79"/>
      <c r="C36" s="90" t="n">
        <v>2</v>
      </c>
      <c r="D36" s="91" t="n">
        <v>22150152</v>
      </c>
      <c r="E36" s="92" t="n">
        <v>12214</v>
      </c>
      <c r="F36" s="93" t="s">
        <v>582</v>
      </c>
      <c r="G36" s="94" t="s">
        <v>583</v>
      </c>
      <c r="H36" s="95" t="s">
        <v>584</v>
      </c>
      <c r="I36" s="96" t="n">
        <f aca="false">ROUNDUP(+K36*L$4,0)</f>
        <v>0</v>
      </c>
      <c r="J36" s="79"/>
    </row>
    <row r="37" customFormat="false" ht="20" hidden="false" customHeight="true" outlineLevel="0" collapsed="false">
      <c r="B37" s="79"/>
      <c r="C37" s="90" t="n">
        <v>3</v>
      </c>
      <c r="D37" s="91" t="n">
        <v>31170005</v>
      </c>
      <c r="E37" s="92" t="n">
        <v>12215</v>
      </c>
      <c r="F37" s="93" t="s">
        <v>585</v>
      </c>
      <c r="G37" s="94" t="s">
        <v>586</v>
      </c>
      <c r="H37" s="95" t="s">
        <v>587</v>
      </c>
      <c r="I37" s="96" t="n">
        <f aca="false">ROUNDUP(+K37*L$4,0)</f>
        <v>0</v>
      </c>
      <c r="J37" s="79"/>
    </row>
    <row r="38" customFormat="false" ht="20" hidden="false" customHeight="true" outlineLevel="0" collapsed="false">
      <c r="B38" s="79"/>
      <c r="C38" s="90" t="n">
        <v>4</v>
      </c>
      <c r="D38" s="91" t="n">
        <v>72150016</v>
      </c>
      <c r="E38" s="92" t="n">
        <v>12216</v>
      </c>
      <c r="F38" s="97" t="s">
        <v>588</v>
      </c>
      <c r="G38" s="94" t="s">
        <v>589</v>
      </c>
      <c r="H38" s="95" t="s">
        <v>590</v>
      </c>
      <c r="I38" s="96" t="n">
        <f aca="false">ROUNDUP(+K38*L$4,0)</f>
        <v>0</v>
      </c>
      <c r="J38" s="79"/>
    </row>
    <row r="39" customFormat="false" ht="20" hidden="false" customHeight="true" outlineLevel="0" collapsed="false">
      <c r="B39" s="79"/>
      <c r="C39" s="90" t="n">
        <v>5</v>
      </c>
      <c r="D39" s="91" t="n">
        <v>72060014</v>
      </c>
      <c r="E39" s="92" t="s">
        <v>591</v>
      </c>
      <c r="F39" s="93" t="s">
        <v>592</v>
      </c>
      <c r="G39" s="94" t="s">
        <v>593</v>
      </c>
      <c r="H39" s="95" t="s">
        <v>594</v>
      </c>
      <c r="I39" s="96" t="n">
        <f aca="false">ROUNDUP(+K39*L$4,0)</f>
        <v>0</v>
      </c>
      <c r="J39" s="79"/>
    </row>
    <row r="40" customFormat="false" ht="20" hidden="false" customHeight="true" outlineLevel="0" collapsed="false">
      <c r="B40" s="79"/>
      <c r="C40" s="90" t="n">
        <v>6</v>
      </c>
      <c r="D40" s="91" t="n">
        <v>72130050</v>
      </c>
      <c r="E40" s="92" t="n">
        <v>12242</v>
      </c>
      <c r="F40" s="93" t="s">
        <v>595</v>
      </c>
      <c r="G40" s="94" t="s">
        <v>303</v>
      </c>
      <c r="H40" s="95" t="s">
        <v>596</v>
      </c>
      <c r="I40" s="96" t="n">
        <f aca="false">ROUNDUP(+K40*L$4,0)</f>
        <v>4</v>
      </c>
      <c r="J40" s="79"/>
      <c r="K40" s="72" t="n">
        <v>0.32</v>
      </c>
    </row>
    <row r="41" customFormat="false" ht="20" hidden="false" customHeight="true" outlineLevel="0" collapsed="false">
      <c r="B41" s="79"/>
      <c r="C41" s="90" t="n">
        <v>7</v>
      </c>
      <c r="D41" s="91" t="n">
        <v>27010171</v>
      </c>
      <c r="E41" s="92" t="n">
        <v>12247</v>
      </c>
      <c r="F41" s="93" t="s">
        <v>597</v>
      </c>
      <c r="G41" s="94" t="s">
        <v>598</v>
      </c>
      <c r="H41" s="95" t="s">
        <v>599</v>
      </c>
      <c r="I41" s="96" t="n">
        <f aca="false">ROUNDUP(+K41*L$4,0)</f>
        <v>133</v>
      </c>
      <c r="J41" s="79"/>
      <c r="K41" s="72" t="n">
        <v>11.08</v>
      </c>
    </row>
    <row r="42" customFormat="false" ht="20" hidden="false" customHeight="true" outlineLevel="0" collapsed="false">
      <c r="B42" s="79"/>
      <c r="C42" s="90" t="n">
        <v>8</v>
      </c>
      <c r="D42" s="91" t="n">
        <v>72150072</v>
      </c>
      <c r="E42" s="92" t="s">
        <v>600</v>
      </c>
      <c r="F42" s="93" t="s">
        <v>601</v>
      </c>
      <c r="G42" s="94" t="s">
        <v>602</v>
      </c>
      <c r="H42" s="95" t="s">
        <v>603</v>
      </c>
      <c r="I42" s="96" t="n">
        <f aca="false">ROUNDUP(+K42*L$4,0)</f>
        <v>1</v>
      </c>
      <c r="J42" s="79"/>
      <c r="K42" s="72" t="n">
        <v>0.02</v>
      </c>
    </row>
    <row r="43" customFormat="false" ht="20" hidden="false" customHeight="true" outlineLevel="0" collapsed="false">
      <c r="B43" s="79"/>
      <c r="C43" s="90" t="n">
        <v>9</v>
      </c>
      <c r="D43" s="91" t="n">
        <v>72020140</v>
      </c>
      <c r="E43" s="92" t="n">
        <v>12275</v>
      </c>
      <c r="F43" s="97" t="s">
        <v>604</v>
      </c>
      <c r="G43" s="94" t="s">
        <v>11</v>
      </c>
      <c r="H43" s="95" t="s">
        <v>605</v>
      </c>
      <c r="I43" s="96" t="n">
        <f aca="false">ROUNDUP(+K43*L$4,0)</f>
        <v>3</v>
      </c>
      <c r="J43" s="79"/>
      <c r="K43" s="72" t="n">
        <v>0.17</v>
      </c>
    </row>
    <row r="44" customFormat="false" ht="20" hidden="false" customHeight="true" outlineLevel="0" collapsed="false">
      <c r="B44" s="79"/>
      <c r="C44" s="90" t="n">
        <v>10</v>
      </c>
      <c r="D44" s="91" t="n">
        <v>72040158</v>
      </c>
      <c r="E44" s="92" t="n">
        <v>12243</v>
      </c>
      <c r="F44" s="93" t="s">
        <v>606</v>
      </c>
      <c r="G44" s="94" t="s">
        <v>53</v>
      </c>
      <c r="H44" s="95" t="s">
        <v>607</v>
      </c>
      <c r="I44" s="96" t="n">
        <f aca="false">ROUNDUP(+K44*L$4,0)</f>
        <v>1</v>
      </c>
      <c r="J44" s="79"/>
      <c r="K44" s="72" t="n">
        <v>0.06</v>
      </c>
    </row>
    <row r="45" customFormat="false" ht="20" hidden="false" customHeight="true" outlineLevel="0" collapsed="false">
      <c r="B45" s="79"/>
      <c r="C45" s="90" t="n">
        <v>11</v>
      </c>
      <c r="D45" s="91" t="n">
        <v>72010387</v>
      </c>
      <c r="E45" s="92" t="n">
        <v>12246</v>
      </c>
      <c r="F45" s="93" t="s">
        <v>608</v>
      </c>
      <c r="G45" s="94" t="s">
        <v>11</v>
      </c>
      <c r="H45" s="95" t="s">
        <v>581</v>
      </c>
      <c r="I45" s="96" t="n">
        <f aca="false">ROUNDUP(+K45*L$4,0)</f>
        <v>0</v>
      </c>
      <c r="J45" s="79"/>
    </row>
    <row r="46" customFormat="false" ht="20" hidden="false" customHeight="true" outlineLevel="0" collapsed="false">
      <c r="B46" s="79"/>
      <c r="C46" s="90" t="n">
        <v>12</v>
      </c>
      <c r="D46" s="91" t="n">
        <v>72130032</v>
      </c>
      <c r="E46" s="92" t="n">
        <v>12342</v>
      </c>
      <c r="F46" s="93" t="s">
        <v>609</v>
      </c>
      <c r="G46" s="94" t="s">
        <v>303</v>
      </c>
      <c r="H46" s="95" t="s">
        <v>610</v>
      </c>
      <c r="I46" s="96" t="n">
        <f aca="false">ROUNDUP(+K46*L$4,0)</f>
        <v>1</v>
      </c>
      <c r="J46" s="79"/>
      <c r="K46" s="72" t="n">
        <v>0.06</v>
      </c>
    </row>
    <row r="47" customFormat="false" ht="20" hidden="false" customHeight="true" outlineLevel="0" collapsed="false">
      <c r="B47" s="79"/>
      <c r="C47" s="90" t="n">
        <v>13</v>
      </c>
      <c r="D47" s="91" t="n">
        <v>72060011</v>
      </c>
      <c r="E47" s="98" t="n">
        <v>12345</v>
      </c>
      <c r="F47" s="93" t="s">
        <v>611</v>
      </c>
      <c r="G47" s="99" t="s">
        <v>593</v>
      </c>
      <c r="H47" s="95" t="s">
        <v>612</v>
      </c>
      <c r="I47" s="100" t="n">
        <f aca="false">ROUNDUP(+K47*L$4,0)</f>
        <v>0</v>
      </c>
      <c r="J47" s="79"/>
    </row>
    <row r="48" customFormat="false" ht="20" hidden="false" customHeight="true" outlineLevel="0" collapsed="false">
      <c r="B48" s="79"/>
      <c r="C48" s="101" t="n">
        <v>14</v>
      </c>
      <c r="D48" s="102" t="n">
        <v>72040156</v>
      </c>
      <c r="E48" s="93" t="s">
        <v>613</v>
      </c>
      <c r="F48" s="93" t="s">
        <v>614</v>
      </c>
      <c r="G48" s="102" t="s">
        <v>53</v>
      </c>
      <c r="H48" s="103" t="s">
        <v>615</v>
      </c>
      <c r="I48" s="100" t="n">
        <f aca="false">ROUNDUP(+K48*L$4,0)</f>
        <v>0</v>
      </c>
      <c r="J48" s="79"/>
    </row>
    <row r="49" customFormat="false" ht="20" hidden="false" customHeight="true" outlineLevel="0" collapsed="false">
      <c r="B49" s="79"/>
      <c r="C49" s="90" t="n">
        <v>15</v>
      </c>
      <c r="D49" s="91" t="n">
        <v>72010476</v>
      </c>
      <c r="E49" s="98" t="n">
        <v>34210</v>
      </c>
      <c r="F49" s="93" t="s">
        <v>616</v>
      </c>
      <c r="G49" s="99" t="s">
        <v>11</v>
      </c>
      <c r="H49" s="95" t="s">
        <v>617</v>
      </c>
      <c r="I49" s="100" t="n">
        <f aca="false">ROUNDUP(+K49*L$4,0)</f>
        <v>0</v>
      </c>
      <c r="J49" s="79"/>
    </row>
    <row r="50" customFormat="false" ht="20" hidden="false" customHeight="true" outlineLevel="0" collapsed="false">
      <c r="B50" s="79"/>
      <c r="C50" s="90" t="n">
        <v>16</v>
      </c>
      <c r="D50" s="91" t="n">
        <v>72010481</v>
      </c>
      <c r="E50" s="98" t="n">
        <v>12220</v>
      </c>
      <c r="F50" s="93" t="s">
        <v>618</v>
      </c>
      <c r="G50" s="99" t="s">
        <v>11</v>
      </c>
      <c r="H50" s="95" t="s">
        <v>619</v>
      </c>
      <c r="I50" s="100" t="n">
        <f aca="false">ROUNDUP(+K50*L$4,0)</f>
        <v>0</v>
      </c>
      <c r="J50" s="79"/>
    </row>
    <row r="51" customFormat="false" ht="20" hidden="false" customHeight="true" outlineLevel="0" collapsed="false">
      <c r="B51" s="79"/>
      <c r="C51" s="90" t="n">
        <v>17</v>
      </c>
      <c r="D51" s="91" t="n">
        <v>22010149</v>
      </c>
      <c r="E51" s="98" t="n">
        <v>12218</v>
      </c>
      <c r="F51" s="93" t="s">
        <v>620</v>
      </c>
      <c r="G51" s="99" t="s">
        <v>583</v>
      </c>
      <c r="H51" s="95" t="s">
        <v>621</v>
      </c>
      <c r="I51" s="100" t="n">
        <f aca="false">ROUNDUP(+K51*L$4,0)</f>
        <v>321</v>
      </c>
      <c r="J51" s="79"/>
      <c r="K51" s="72" t="n">
        <v>26.68</v>
      </c>
    </row>
    <row r="52" customFormat="false" ht="10" hidden="false" customHeight="true" outlineLevel="0" collapsed="false">
      <c r="B52" s="73"/>
      <c r="C52" s="104"/>
      <c r="D52" s="104"/>
      <c r="E52" s="104"/>
      <c r="F52" s="104"/>
      <c r="G52" s="104"/>
      <c r="H52" s="104"/>
      <c r="I52" s="104"/>
      <c r="J52" s="73"/>
    </row>
    <row r="53" s="105" customFormat="true" ht="12.75" hidden="false" customHeight="true" outlineLevel="0" collapsed="false">
      <c r="C53" s="85"/>
      <c r="D53" s="106"/>
      <c r="E53" s="107"/>
      <c r="F53" s="107"/>
      <c r="G53" s="107"/>
      <c r="H53" s="85"/>
      <c r="I53" s="108"/>
      <c r="K53" s="109"/>
      <c r="L53" s="109"/>
      <c r="M53" s="109"/>
      <c r="N53" s="109"/>
    </row>
    <row r="54" customFormat="false" ht="15" hidden="false" customHeight="false" outlineLevel="0" collapsed="false">
      <c r="B54" s="73"/>
      <c r="C54" s="74"/>
      <c r="D54" s="75"/>
      <c r="E54" s="76"/>
      <c r="F54" s="76"/>
      <c r="G54" s="76"/>
      <c r="H54" s="77"/>
      <c r="I54" s="78"/>
      <c r="J54" s="73"/>
    </row>
    <row r="55" customFormat="false" ht="38" hidden="false" customHeight="true" outlineLevel="0" collapsed="false">
      <c r="B55" s="79"/>
      <c r="C55" s="80" t="s">
        <v>622</v>
      </c>
      <c r="D55" s="81" t="s">
        <v>623</v>
      </c>
      <c r="E55" s="81"/>
      <c r="F55" s="81"/>
      <c r="G55" s="81"/>
      <c r="H55" s="81"/>
      <c r="I55" s="81"/>
      <c r="J55" s="73"/>
    </row>
    <row r="56" customFormat="false" ht="10.5" hidden="false" customHeight="true" outlineLevel="0" collapsed="false">
      <c r="B56" s="73"/>
      <c r="C56" s="84"/>
      <c r="D56" s="75"/>
      <c r="E56" s="76"/>
      <c r="F56" s="76"/>
      <c r="G56" s="76"/>
      <c r="H56" s="77"/>
      <c r="I56" s="78"/>
      <c r="J56" s="73"/>
    </row>
    <row r="57" customFormat="false" ht="15" hidden="false" customHeight="false" outlineLevel="0" collapsed="false">
      <c r="B57" s="73"/>
      <c r="J57" s="73"/>
    </row>
    <row r="58" customFormat="false" ht="15" hidden="false" customHeight="false" outlineLevel="0" collapsed="false">
      <c r="B58" s="73"/>
      <c r="J58" s="73"/>
    </row>
    <row r="59" customFormat="false" ht="15" hidden="false" customHeight="false" outlineLevel="0" collapsed="false">
      <c r="B59" s="73"/>
      <c r="J59" s="73"/>
    </row>
    <row r="60" customFormat="false" ht="15" hidden="false" customHeight="false" outlineLevel="0" collapsed="false">
      <c r="B60" s="73"/>
      <c r="J60" s="73"/>
    </row>
    <row r="61" customFormat="false" ht="15" hidden="false" customHeight="false" outlineLevel="0" collapsed="false">
      <c r="B61" s="73"/>
      <c r="J61" s="73"/>
    </row>
    <row r="62" customFormat="false" ht="15" hidden="false" customHeight="false" outlineLevel="0" collapsed="false">
      <c r="B62" s="73"/>
      <c r="J62" s="73"/>
    </row>
    <row r="63" customFormat="false" ht="15" hidden="false" customHeight="false" outlineLevel="0" collapsed="false">
      <c r="B63" s="73"/>
      <c r="J63" s="73"/>
    </row>
    <row r="64" customFormat="false" ht="15" hidden="false" customHeight="false" outlineLevel="0" collapsed="false">
      <c r="B64" s="73"/>
      <c r="J64" s="73"/>
    </row>
    <row r="65" customFormat="false" ht="15" hidden="false" customHeight="false" outlineLevel="0" collapsed="false">
      <c r="B65" s="73"/>
      <c r="J65" s="73"/>
    </row>
    <row r="66" customFormat="false" ht="15" hidden="false" customHeight="false" outlineLevel="0" collapsed="false">
      <c r="B66" s="73"/>
      <c r="J66" s="73"/>
    </row>
    <row r="67" customFormat="false" ht="15" hidden="false" customHeight="false" outlineLevel="0" collapsed="false">
      <c r="B67" s="73"/>
      <c r="J67" s="73"/>
    </row>
    <row r="68" customFormat="false" ht="15" hidden="false" customHeight="false" outlineLevel="0" collapsed="false">
      <c r="B68" s="73"/>
      <c r="J68" s="73"/>
    </row>
    <row r="69" customFormat="false" ht="15" hidden="false" customHeight="false" outlineLevel="0" collapsed="false">
      <c r="B69" s="73"/>
      <c r="J69" s="73"/>
    </row>
    <row r="70" customFormat="false" ht="15" hidden="false" customHeight="false" outlineLevel="0" collapsed="false">
      <c r="B70" s="73"/>
      <c r="J70" s="73"/>
    </row>
    <row r="71" customFormat="false" ht="15" hidden="false" customHeight="false" outlineLevel="0" collapsed="false">
      <c r="B71" s="73"/>
      <c r="J71" s="73"/>
    </row>
    <row r="72" customFormat="false" ht="15" hidden="false" customHeight="false" outlineLevel="0" collapsed="false">
      <c r="B72" s="73"/>
      <c r="J72" s="73"/>
    </row>
    <row r="73" customFormat="false" ht="15" hidden="false" customHeight="false" outlineLevel="0" collapsed="false">
      <c r="B73" s="73"/>
      <c r="J73" s="73"/>
    </row>
    <row r="74" customFormat="false" ht="15" hidden="false" customHeight="false" outlineLevel="0" collapsed="false">
      <c r="B74" s="73"/>
      <c r="J74" s="73"/>
    </row>
    <row r="75" customFormat="false" ht="15" hidden="false" customHeight="false" outlineLevel="0" collapsed="false">
      <c r="B75" s="73"/>
      <c r="J75" s="73"/>
    </row>
    <row r="76" customFormat="false" ht="15" hidden="false" customHeight="false" outlineLevel="0" collapsed="false">
      <c r="B76" s="73"/>
      <c r="J76" s="73"/>
    </row>
    <row r="77" customFormat="false" ht="15" hidden="false" customHeight="false" outlineLevel="0" collapsed="false">
      <c r="B77" s="73"/>
      <c r="J77" s="73"/>
    </row>
    <row r="78" customFormat="false" ht="15" hidden="false" customHeight="false" outlineLevel="0" collapsed="false">
      <c r="B78" s="73"/>
      <c r="J78" s="73"/>
    </row>
    <row r="79" customFormat="false" ht="15" hidden="false" customHeight="false" outlineLevel="0" collapsed="false">
      <c r="B79" s="73"/>
      <c r="J79" s="73"/>
    </row>
    <row r="80" customFormat="false" ht="15" hidden="false" customHeight="false" outlineLevel="0" collapsed="false">
      <c r="B80" s="73"/>
      <c r="J80" s="73"/>
    </row>
    <row r="81" customFormat="false" ht="15" hidden="false" customHeight="false" outlineLevel="0" collapsed="false">
      <c r="B81" s="73"/>
      <c r="J81" s="73"/>
    </row>
    <row r="82" customFormat="false" ht="15" hidden="false" customHeight="false" outlineLevel="0" collapsed="false">
      <c r="B82" s="73"/>
      <c r="J82" s="73"/>
    </row>
    <row r="83" customFormat="false" ht="15" hidden="false" customHeight="false" outlineLevel="0" collapsed="false">
      <c r="B83" s="73"/>
      <c r="J83" s="73"/>
    </row>
    <row r="84" customFormat="false" ht="15" hidden="false" customHeight="false" outlineLevel="0" collapsed="false">
      <c r="B84" s="73"/>
      <c r="J84" s="73"/>
    </row>
    <row r="85" customFormat="false" ht="15" hidden="false" customHeight="false" outlineLevel="0" collapsed="false">
      <c r="B85" s="73"/>
      <c r="J85" s="73"/>
    </row>
    <row r="86" customFormat="false" ht="11.25" hidden="false" customHeight="true" outlineLevel="0" collapsed="false">
      <c r="B86" s="73"/>
      <c r="C86" s="86" t="s">
        <v>2</v>
      </c>
      <c r="D86" s="87" t="s">
        <v>3</v>
      </c>
      <c r="E86" s="86" t="s">
        <v>4</v>
      </c>
      <c r="F86" s="88"/>
      <c r="G86" s="86" t="s">
        <v>5</v>
      </c>
      <c r="H86" s="86" t="s">
        <v>6</v>
      </c>
      <c r="I86" s="89" t="s">
        <v>579</v>
      </c>
      <c r="J86" s="73"/>
    </row>
    <row r="87" customFormat="false" ht="16" hidden="false" customHeight="false" outlineLevel="0" collapsed="false">
      <c r="B87" s="79"/>
      <c r="C87" s="86"/>
      <c r="D87" s="87"/>
      <c r="E87" s="86"/>
      <c r="F87" s="88"/>
      <c r="G87" s="86"/>
      <c r="H87" s="86"/>
      <c r="I87" s="89"/>
      <c r="J87" s="79"/>
    </row>
    <row r="88" customFormat="false" ht="20" hidden="false" customHeight="true" outlineLevel="0" collapsed="false">
      <c r="B88" s="79"/>
      <c r="C88" s="90" t="n">
        <v>1</v>
      </c>
      <c r="D88" s="91" t="n">
        <v>22050002</v>
      </c>
      <c r="E88" s="92" t="n">
        <v>12325</v>
      </c>
      <c r="F88" s="93" t="s">
        <v>624</v>
      </c>
      <c r="G88" s="94" t="s">
        <v>625</v>
      </c>
      <c r="H88" s="95" t="s">
        <v>626</v>
      </c>
      <c r="I88" s="96" t="n">
        <f aca="false">ROUNDUP(+K88*L$4,0)</f>
        <v>37</v>
      </c>
      <c r="J88" s="79"/>
      <c r="K88" s="72" t="n">
        <v>3.06</v>
      </c>
    </row>
    <row r="89" customFormat="false" ht="20" hidden="false" customHeight="true" outlineLevel="0" collapsed="false">
      <c r="B89" s="79"/>
      <c r="C89" s="90" t="n">
        <v>2</v>
      </c>
      <c r="D89" s="91" t="n">
        <v>72040226</v>
      </c>
      <c r="E89" s="92"/>
      <c r="F89" s="93" t="s">
        <v>627</v>
      </c>
      <c r="G89" s="94" t="s">
        <v>53</v>
      </c>
      <c r="H89" s="95" t="s">
        <v>628</v>
      </c>
      <c r="I89" s="96" t="n">
        <f aca="false">ROUNDUP(+K89*L$4,0)</f>
        <v>0</v>
      </c>
      <c r="J89" s="79"/>
    </row>
    <row r="90" customFormat="false" ht="20" hidden="false" customHeight="true" outlineLevel="0" collapsed="false">
      <c r="B90" s="79"/>
      <c r="C90" s="90" t="n">
        <v>3</v>
      </c>
      <c r="D90" s="91" t="n">
        <v>72010662</v>
      </c>
      <c r="E90" s="92"/>
      <c r="F90" s="93" t="s">
        <v>629</v>
      </c>
      <c r="G90" s="94" t="s">
        <v>11</v>
      </c>
      <c r="H90" s="95" t="s">
        <v>630</v>
      </c>
      <c r="I90" s="96" t="n">
        <f aca="false">ROUNDUP(+K90*L$4,0)</f>
        <v>0</v>
      </c>
      <c r="J90" s="79"/>
    </row>
    <row r="91" customFormat="false" ht="20" hidden="false" customHeight="true" outlineLevel="0" collapsed="false">
      <c r="B91" s="79"/>
      <c r="C91" s="90" t="n">
        <v>4</v>
      </c>
      <c r="D91" s="91" t="n">
        <v>22090002</v>
      </c>
      <c r="E91" s="92"/>
      <c r="F91" s="93" t="s">
        <v>631</v>
      </c>
      <c r="G91" s="94" t="s">
        <v>632</v>
      </c>
      <c r="H91" s="95" t="s">
        <v>633</v>
      </c>
      <c r="I91" s="96" t="n">
        <f aca="false">ROUNDUP(+K91*L$4,0)</f>
        <v>6</v>
      </c>
      <c r="J91" s="79"/>
      <c r="K91" s="72" t="n">
        <v>0.42</v>
      </c>
    </row>
    <row r="92" customFormat="false" ht="20" hidden="false" customHeight="true" outlineLevel="0" collapsed="false">
      <c r="B92" s="79"/>
      <c r="C92" s="90" t="n">
        <v>5</v>
      </c>
      <c r="D92" s="91" t="n">
        <v>22040003</v>
      </c>
      <c r="E92" s="92"/>
      <c r="F92" s="93" t="s">
        <v>634</v>
      </c>
      <c r="G92" s="94" t="s">
        <v>424</v>
      </c>
      <c r="H92" s="95" t="s">
        <v>635</v>
      </c>
      <c r="I92" s="96" t="n">
        <f aca="false">ROUNDUP(+K92*L$4,0)</f>
        <v>0</v>
      </c>
      <c r="J92" s="79"/>
    </row>
    <row r="93" customFormat="false" ht="20" hidden="false" customHeight="true" outlineLevel="0" collapsed="false">
      <c r="B93" s="79"/>
      <c r="C93" s="90" t="n">
        <v>6</v>
      </c>
      <c r="D93" s="91" t="n">
        <v>22030003</v>
      </c>
      <c r="E93" s="92"/>
      <c r="F93" s="93" t="s">
        <v>636</v>
      </c>
      <c r="G93" s="94" t="s">
        <v>637</v>
      </c>
      <c r="H93" s="95" t="s">
        <v>638</v>
      </c>
      <c r="I93" s="96" t="n">
        <f aca="false">ROUNDUP(+K93*L$4,0)</f>
        <v>0</v>
      </c>
      <c r="J93" s="79"/>
    </row>
    <row r="94" customFormat="false" ht="20" hidden="false" customHeight="true" outlineLevel="0" collapsed="false">
      <c r="B94" s="79"/>
      <c r="C94" s="90" t="n">
        <v>7</v>
      </c>
      <c r="D94" s="91" t="n">
        <v>72120008</v>
      </c>
      <c r="E94" s="92"/>
      <c r="F94" s="93" t="s">
        <v>639</v>
      </c>
      <c r="G94" s="94" t="s">
        <v>640</v>
      </c>
      <c r="H94" s="95" t="s">
        <v>641</v>
      </c>
      <c r="I94" s="96" t="n">
        <f aca="false">ROUNDUP(+K94*L$4,0)</f>
        <v>3</v>
      </c>
      <c r="J94" s="79"/>
      <c r="K94" s="72" t="n">
        <v>0.23</v>
      </c>
    </row>
    <row r="95" customFormat="false" ht="20" hidden="false" customHeight="true" outlineLevel="0" collapsed="false">
      <c r="B95" s="79"/>
      <c r="C95" s="90" t="n">
        <v>8</v>
      </c>
      <c r="D95" s="91" t="n">
        <v>72120002</v>
      </c>
      <c r="E95" s="92"/>
      <c r="F95" s="93" t="s">
        <v>642</v>
      </c>
      <c r="G95" s="94" t="s">
        <v>643</v>
      </c>
      <c r="H95" s="95" t="s">
        <v>644</v>
      </c>
      <c r="I95" s="96" t="n">
        <f aca="false">ROUNDUP(+K95*L$4,0)</f>
        <v>2</v>
      </c>
      <c r="J95" s="79"/>
      <c r="K95" s="72" t="n">
        <v>0.15</v>
      </c>
    </row>
    <row r="96" customFormat="false" ht="20" hidden="false" customHeight="true" outlineLevel="0" collapsed="false">
      <c r="B96" s="79"/>
      <c r="C96" s="90" t="n">
        <v>9</v>
      </c>
      <c r="D96" s="91" t="n">
        <v>72110026</v>
      </c>
      <c r="E96" s="92"/>
      <c r="F96" s="93" t="s">
        <v>645</v>
      </c>
      <c r="G96" s="94" t="s">
        <v>646</v>
      </c>
      <c r="H96" s="95" t="s">
        <v>647</v>
      </c>
      <c r="I96" s="96" t="n">
        <f aca="false">ROUNDUP(+K96*L$4,0)</f>
        <v>0</v>
      </c>
      <c r="J96" s="79"/>
    </row>
    <row r="97" customFormat="false" ht="20" hidden="false" customHeight="true" outlineLevel="0" collapsed="false">
      <c r="B97" s="79"/>
      <c r="C97" s="90" t="n">
        <v>10</v>
      </c>
      <c r="D97" s="91" t="n">
        <v>73130526</v>
      </c>
      <c r="E97" s="92"/>
      <c r="F97" s="93" t="s">
        <v>648</v>
      </c>
      <c r="G97" s="94" t="s">
        <v>53</v>
      </c>
      <c r="H97" s="95" t="s">
        <v>649</v>
      </c>
      <c r="I97" s="96" t="n">
        <f aca="false">ROUNDUP(+K97*L$4,0)</f>
        <v>0</v>
      </c>
      <c r="J97" s="79"/>
    </row>
    <row r="98" customFormat="false" ht="20" hidden="false" customHeight="true" outlineLevel="0" collapsed="false">
      <c r="B98" s="79"/>
      <c r="C98" s="90" t="n">
        <v>11</v>
      </c>
      <c r="D98" s="91" t="n">
        <v>72040164</v>
      </c>
      <c r="E98" s="92"/>
      <c r="F98" s="93" t="s">
        <v>650</v>
      </c>
      <c r="G98" s="94" t="s">
        <v>53</v>
      </c>
      <c r="H98" s="95" t="s">
        <v>651</v>
      </c>
      <c r="I98" s="96" t="n">
        <f aca="false">ROUNDUP(+K98*L$4,0)</f>
        <v>0</v>
      </c>
      <c r="J98" s="79"/>
    </row>
    <row r="99" customFormat="false" ht="20" hidden="false" customHeight="true" outlineLevel="0" collapsed="false">
      <c r="B99" s="79"/>
      <c r="C99" s="90" t="n">
        <v>12</v>
      </c>
      <c r="D99" s="91" t="n">
        <v>22070007</v>
      </c>
      <c r="E99" s="92"/>
      <c r="F99" s="93" t="s">
        <v>652</v>
      </c>
      <c r="G99" s="94" t="s">
        <v>653</v>
      </c>
      <c r="H99" s="95" t="s">
        <v>654</v>
      </c>
      <c r="I99" s="96" t="n">
        <f aca="false">ROUNDUP(+K99*L$4,0)</f>
        <v>0</v>
      </c>
      <c r="J99" s="79"/>
    </row>
    <row r="100" customFormat="false" ht="20" hidden="false" customHeight="true" outlineLevel="0" collapsed="false">
      <c r="B100" s="79"/>
      <c r="C100" s="90" t="n">
        <v>13</v>
      </c>
      <c r="D100" s="91" t="n">
        <v>72150073</v>
      </c>
      <c r="E100" s="92"/>
      <c r="F100" s="97" t="s">
        <v>655</v>
      </c>
      <c r="G100" s="94" t="s">
        <v>589</v>
      </c>
      <c r="H100" s="95" t="s">
        <v>656</v>
      </c>
      <c r="I100" s="96" t="n">
        <f aca="false">ROUNDUP(+K100*L$4,0)</f>
        <v>0</v>
      </c>
      <c r="J100" s="79"/>
    </row>
    <row r="101" customFormat="false" ht="20" hidden="false" customHeight="true" outlineLevel="0" collapsed="false">
      <c r="B101" s="79"/>
      <c r="C101" s="90" t="n">
        <v>14</v>
      </c>
      <c r="D101" s="91" t="n">
        <v>73130525</v>
      </c>
      <c r="E101" s="92"/>
      <c r="F101" s="93" t="s">
        <v>657</v>
      </c>
      <c r="G101" s="94" t="s">
        <v>53</v>
      </c>
      <c r="H101" s="95" t="s">
        <v>658</v>
      </c>
      <c r="I101" s="96" t="n">
        <f aca="false">ROUNDUP(+K101*L$4,0)</f>
        <v>0</v>
      </c>
      <c r="J101" s="79"/>
    </row>
    <row r="102" customFormat="false" ht="20" hidden="false" customHeight="true" outlineLevel="0" collapsed="false">
      <c r="B102" s="79"/>
      <c r="C102" s="90" t="n">
        <v>15</v>
      </c>
      <c r="D102" s="91" t="n">
        <v>27020001</v>
      </c>
      <c r="E102" s="92"/>
      <c r="F102" s="93" t="s">
        <v>659</v>
      </c>
      <c r="G102" s="94" t="s">
        <v>660</v>
      </c>
      <c r="H102" s="95" t="s">
        <v>661</v>
      </c>
      <c r="I102" s="96" t="n">
        <f aca="false">ROUNDUP(+K102*L$4,0)</f>
        <v>10</v>
      </c>
      <c r="J102" s="79"/>
      <c r="K102" s="72" t="n">
        <v>0.76</v>
      </c>
    </row>
    <row r="103" customFormat="false" ht="20" hidden="false" customHeight="true" outlineLevel="0" collapsed="false">
      <c r="B103" s="79"/>
      <c r="C103" s="90" t="n">
        <v>16</v>
      </c>
      <c r="D103" s="91" t="n">
        <v>11070002</v>
      </c>
      <c r="E103" s="92"/>
      <c r="F103" s="93" t="s">
        <v>662</v>
      </c>
      <c r="G103" s="94" t="s">
        <v>663</v>
      </c>
      <c r="H103" s="95" t="s">
        <v>664</v>
      </c>
      <c r="I103" s="96" t="n">
        <f aca="false">ROUNDUP(+K103*L$4,0)</f>
        <v>38</v>
      </c>
      <c r="J103" s="79"/>
      <c r="K103" s="72" t="n">
        <v>3.11</v>
      </c>
    </row>
    <row r="104" customFormat="false" ht="20" hidden="false" customHeight="true" outlineLevel="0" collapsed="false">
      <c r="B104" s="79"/>
      <c r="C104" s="90" t="n">
        <v>17</v>
      </c>
      <c r="D104" s="91" t="n">
        <v>73130528</v>
      </c>
      <c r="E104" s="92"/>
      <c r="F104" s="93" t="s">
        <v>665</v>
      </c>
      <c r="G104" s="94" t="s">
        <v>53</v>
      </c>
      <c r="H104" s="95" t="s">
        <v>666</v>
      </c>
      <c r="I104" s="96" t="n">
        <f aca="false">ROUNDUP(+K104*L$4,0)</f>
        <v>0</v>
      </c>
      <c r="J104" s="79"/>
    </row>
    <row r="105" customFormat="false" ht="20" hidden="false" customHeight="true" outlineLevel="0" collapsed="false">
      <c r="B105" s="79"/>
      <c r="C105" s="90" t="n">
        <v>18</v>
      </c>
      <c r="D105" s="91" t="n">
        <v>11070001</v>
      </c>
      <c r="E105" s="92"/>
      <c r="F105" s="93" t="s">
        <v>667</v>
      </c>
      <c r="G105" s="94" t="s">
        <v>668</v>
      </c>
      <c r="H105" s="95" t="s">
        <v>669</v>
      </c>
      <c r="I105" s="96" t="n">
        <f aca="false">ROUNDUP(+K105*L$4,0)</f>
        <v>8</v>
      </c>
      <c r="J105" s="79"/>
      <c r="K105" s="72" t="n">
        <v>0.62</v>
      </c>
    </row>
    <row r="106" customFormat="false" ht="20" hidden="false" customHeight="true" outlineLevel="0" collapsed="false">
      <c r="B106" s="79"/>
      <c r="C106" s="90" t="n">
        <v>19</v>
      </c>
      <c r="D106" s="91" t="n">
        <v>72150012</v>
      </c>
      <c r="E106" s="92"/>
      <c r="F106" s="97" t="s">
        <v>670</v>
      </c>
      <c r="G106" s="94" t="s">
        <v>589</v>
      </c>
      <c r="H106" s="95" t="s">
        <v>671</v>
      </c>
      <c r="I106" s="96" t="n">
        <f aca="false">ROUNDUP(+K106*L$4,0)</f>
        <v>0</v>
      </c>
      <c r="J106" s="79"/>
    </row>
    <row r="107" customFormat="false" ht="20" hidden="false" customHeight="true" outlineLevel="0" collapsed="false">
      <c r="B107" s="79"/>
      <c r="C107" s="90" t="n">
        <v>20</v>
      </c>
      <c r="D107" s="91" t="n">
        <v>72120023</v>
      </c>
      <c r="E107" s="92"/>
      <c r="F107" s="93" t="s">
        <v>672</v>
      </c>
      <c r="G107" s="94" t="s">
        <v>673</v>
      </c>
      <c r="H107" s="95" t="s">
        <v>674</v>
      </c>
      <c r="I107" s="96" t="n">
        <f aca="false">ROUNDUP(+K107*L$4,0)</f>
        <v>0</v>
      </c>
      <c r="J107" s="79"/>
    </row>
    <row r="108" customFormat="false" ht="20" hidden="false" customHeight="true" outlineLevel="0" collapsed="false">
      <c r="B108" s="79"/>
      <c r="C108" s="90" t="n">
        <v>21</v>
      </c>
      <c r="D108" s="91" t="n">
        <v>73130521</v>
      </c>
      <c r="E108" s="92"/>
      <c r="F108" s="93" t="s">
        <v>675</v>
      </c>
      <c r="G108" s="94" t="s">
        <v>74</v>
      </c>
      <c r="H108" s="95" t="s">
        <v>676</v>
      </c>
      <c r="I108" s="96" t="n">
        <f aca="false">ROUNDUP(+K108*L$4,0)</f>
        <v>0</v>
      </c>
      <c r="J108" s="79"/>
    </row>
    <row r="109" customFormat="false" ht="20" hidden="false" customHeight="true" outlineLevel="0" collapsed="false">
      <c r="B109" s="79"/>
      <c r="C109" s="90" t="n">
        <v>22</v>
      </c>
      <c r="D109" s="91" t="n">
        <v>72010155</v>
      </c>
      <c r="E109" s="92"/>
      <c r="F109" s="93" t="s">
        <v>677</v>
      </c>
      <c r="G109" s="94" t="s">
        <v>11</v>
      </c>
      <c r="H109" s="95" t="s">
        <v>188</v>
      </c>
      <c r="I109" s="96" t="n">
        <f aca="false">ROUNDUP(+K109*L$4,0)</f>
        <v>0</v>
      </c>
      <c r="J109" s="79"/>
    </row>
    <row r="110" customFormat="false" ht="20" hidden="false" customHeight="true" outlineLevel="0" collapsed="false">
      <c r="B110" s="79"/>
      <c r="C110" s="90" t="n">
        <v>23</v>
      </c>
      <c r="D110" s="91" t="n">
        <v>22020013</v>
      </c>
      <c r="E110" s="92"/>
      <c r="F110" s="93" t="s">
        <v>678</v>
      </c>
      <c r="G110" s="94" t="s">
        <v>679</v>
      </c>
      <c r="H110" s="95" t="s">
        <v>680</v>
      </c>
      <c r="I110" s="96" t="n">
        <f aca="false">ROUNDUP(+K110*L$4,0)</f>
        <v>87</v>
      </c>
      <c r="J110" s="79"/>
      <c r="K110" s="72" t="n">
        <v>7.25</v>
      </c>
    </row>
    <row r="111" customFormat="false" ht="20" hidden="false" customHeight="true" outlineLevel="0" collapsed="false">
      <c r="B111" s="79"/>
      <c r="C111" s="90" t="n">
        <v>24</v>
      </c>
      <c r="D111" s="91" t="n">
        <v>22020014</v>
      </c>
      <c r="E111" s="92"/>
      <c r="F111" s="93" t="s">
        <v>681</v>
      </c>
      <c r="G111" s="94" t="s">
        <v>682</v>
      </c>
      <c r="H111" s="95" t="s">
        <v>683</v>
      </c>
      <c r="I111" s="96" t="n">
        <f aca="false">ROUNDUP(+K111*L$4,0)</f>
        <v>131</v>
      </c>
      <c r="J111" s="79"/>
      <c r="K111" s="72" t="n">
        <v>10.88</v>
      </c>
    </row>
    <row r="112" customFormat="false" ht="10" hidden="false" customHeight="true" outlineLevel="0" collapsed="false">
      <c r="B112" s="73"/>
      <c r="C112" s="84"/>
      <c r="D112" s="110"/>
      <c r="E112" s="74"/>
      <c r="F112" s="74"/>
      <c r="G112" s="74"/>
      <c r="H112" s="84"/>
      <c r="I112" s="111"/>
      <c r="J112" s="73"/>
    </row>
    <row r="113" s="105" customFormat="true" ht="12.75" hidden="false" customHeight="true" outlineLevel="0" collapsed="false">
      <c r="C113" s="85"/>
      <c r="D113" s="106"/>
      <c r="E113" s="107"/>
      <c r="F113" s="107"/>
      <c r="G113" s="107"/>
      <c r="H113" s="85"/>
      <c r="I113" s="108"/>
      <c r="K113" s="109"/>
      <c r="L113" s="109"/>
      <c r="M113" s="109"/>
      <c r="N113" s="109"/>
    </row>
    <row r="114" customFormat="false" ht="15" hidden="false" customHeight="false" outlineLevel="0" collapsed="false">
      <c r="B114" s="73"/>
      <c r="C114" s="74"/>
      <c r="D114" s="75"/>
      <c r="E114" s="76"/>
      <c r="F114" s="76"/>
      <c r="G114" s="76"/>
      <c r="H114" s="77"/>
      <c r="I114" s="78"/>
      <c r="J114" s="73"/>
    </row>
    <row r="115" customFormat="false" ht="38" hidden="false" customHeight="true" outlineLevel="0" collapsed="false">
      <c r="B115" s="79"/>
      <c r="C115" s="80" t="s">
        <v>684</v>
      </c>
      <c r="D115" s="81" t="s">
        <v>685</v>
      </c>
      <c r="E115" s="81"/>
      <c r="F115" s="81"/>
      <c r="G115" s="81"/>
      <c r="H115" s="81"/>
      <c r="I115" s="81"/>
      <c r="J115" s="73"/>
    </row>
    <row r="116" customFormat="false" ht="10.5" hidden="false" customHeight="true" outlineLevel="0" collapsed="false">
      <c r="B116" s="73"/>
      <c r="C116" s="84"/>
      <c r="D116" s="75"/>
      <c r="E116" s="76"/>
      <c r="F116" s="76"/>
      <c r="G116" s="76"/>
      <c r="H116" s="77"/>
      <c r="I116" s="78"/>
      <c r="J116" s="73"/>
    </row>
    <row r="117" customFormat="false" ht="15" hidden="false" customHeight="false" outlineLevel="0" collapsed="false">
      <c r="B117" s="73"/>
      <c r="J117" s="73"/>
    </row>
    <row r="118" customFormat="false" ht="15" hidden="false" customHeight="false" outlineLevel="0" collapsed="false">
      <c r="B118" s="73"/>
      <c r="J118" s="73"/>
    </row>
    <row r="119" customFormat="false" ht="15" hidden="false" customHeight="false" outlineLevel="0" collapsed="false">
      <c r="B119" s="73"/>
      <c r="J119" s="73"/>
    </row>
    <row r="120" customFormat="false" ht="15" hidden="false" customHeight="false" outlineLevel="0" collapsed="false">
      <c r="B120" s="73"/>
      <c r="J120" s="73"/>
    </row>
    <row r="121" customFormat="false" ht="15" hidden="false" customHeight="false" outlineLevel="0" collapsed="false">
      <c r="B121" s="73"/>
      <c r="J121" s="73"/>
    </row>
    <row r="122" customFormat="false" ht="15" hidden="false" customHeight="false" outlineLevel="0" collapsed="false">
      <c r="B122" s="73"/>
      <c r="J122" s="73"/>
    </row>
    <row r="123" customFormat="false" ht="19" hidden="false" customHeight="false" outlineLevel="0" collapsed="false">
      <c r="B123" s="73"/>
      <c r="D123" s="81"/>
      <c r="E123" s="81"/>
      <c r="F123" s="81"/>
      <c r="G123" s="81"/>
      <c r="H123" s="81"/>
      <c r="I123" s="81"/>
      <c r="J123" s="73"/>
    </row>
    <row r="124" customFormat="false" ht="15" hidden="false" customHeight="false" outlineLevel="0" collapsed="false">
      <c r="B124" s="73"/>
      <c r="J124" s="73"/>
    </row>
    <row r="125" customFormat="false" ht="15" hidden="false" customHeight="false" outlineLevel="0" collapsed="false">
      <c r="B125" s="73"/>
      <c r="J125" s="73"/>
    </row>
    <row r="126" customFormat="false" ht="15" hidden="false" customHeight="false" outlineLevel="0" collapsed="false">
      <c r="B126" s="73"/>
      <c r="J126" s="73"/>
    </row>
    <row r="127" customFormat="false" ht="15" hidden="false" customHeight="false" outlineLevel="0" collapsed="false">
      <c r="B127" s="73"/>
      <c r="J127" s="73"/>
    </row>
    <row r="128" customFormat="false" ht="15" hidden="false" customHeight="false" outlineLevel="0" collapsed="false">
      <c r="B128" s="73"/>
      <c r="J128" s="73"/>
    </row>
    <row r="129" customFormat="false" ht="15" hidden="false" customHeight="false" outlineLevel="0" collapsed="false">
      <c r="B129" s="73"/>
      <c r="J129" s="73"/>
    </row>
    <row r="130" customFormat="false" ht="15" hidden="false" customHeight="false" outlineLevel="0" collapsed="false">
      <c r="B130" s="73"/>
      <c r="J130" s="73"/>
    </row>
    <row r="131" customFormat="false" ht="15" hidden="false" customHeight="false" outlineLevel="0" collapsed="false">
      <c r="B131" s="73"/>
      <c r="J131" s="73"/>
    </row>
    <row r="132" customFormat="false" ht="15" hidden="false" customHeight="false" outlineLevel="0" collapsed="false">
      <c r="B132" s="73"/>
      <c r="J132" s="73"/>
    </row>
    <row r="133" customFormat="false" ht="15" hidden="false" customHeight="false" outlineLevel="0" collapsed="false">
      <c r="B133" s="73"/>
      <c r="J133" s="73"/>
    </row>
    <row r="134" customFormat="false" ht="15" hidden="false" customHeight="false" outlineLevel="0" collapsed="false">
      <c r="B134" s="73"/>
      <c r="J134" s="73"/>
    </row>
    <row r="135" customFormat="false" ht="15" hidden="false" customHeight="false" outlineLevel="0" collapsed="false">
      <c r="B135" s="73"/>
      <c r="J135" s="73"/>
    </row>
    <row r="136" customFormat="false" ht="15" hidden="false" customHeight="false" outlineLevel="0" collapsed="false">
      <c r="B136" s="73"/>
      <c r="J136" s="73"/>
    </row>
    <row r="137" customFormat="false" ht="15" hidden="false" customHeight="false" outlineLevel="0" collapsed="false">
      <c r="B137" s="73"/>
      <c r="J137" s="73"/>
    </row>
    <row r="138" customFormat="false" ht="15" hidden="false" customHeight="false" outlineLevel="0" collapsed="false">
      <c r="B138" s="73"/>
      <c r="J138" s="73"/>
    </row>
    <row r="139" customFormat="false" ht="15" hidden="false" customHeight="false" outlineLevel="0" collapsed="false">
      <c r="B139" s="73"/>
      <c r="J139" s="73"/>
    </row>
    <row r="140" customFormat="false" ht="15" hidden="false" customHeight="false" outlineLevel="0" collapsed="false">
      <c r="B140" s="73"/>
      <c r="J140" s="73"/>
    </row>
    <row r="141" customFormat="false" ht="15" hidden="false" customHeight="false" outlineLevel="0" collapsed="false">
      <c r="B141" s="73"/>
      <c r="J141" s="73"/>
    </row>
    <row r="142" customFormat="false" ht="15" hidden="false" customHeight="false" outlineLevel="0" collapsed="false">
      <c r="B142" s="73"/>
      <c r="J142" s="73"/>
    </row>
    <row r="143" customFormat="false" ht="15" hidden="false" customHeight="false" outlineLevel="0" collapsed="false">
      <c r="B143" s="73"/>
      <c r="J143" s="73"/>
    </row>
    <row r="144" customFormat="false" ht="15" hidden="false" customHeight="false" outlineLevel="0" collapsed="false">
      <c r="B144" s="73"/>
      <c r="J144" s="73"/>
    </row>
    <row r="145" customFormat="false" ht="15" hidden="false" customHeight="false" outlineLevel="0" collapsed="false">
      <c r="B145" s="73"/>
      <c r="J145" s="73"/>
    </row>
    <row r="146" customFormat="false" ht="11.25" hidden="false" customHeight="true" outlineLevel="0" collapsed="false">
      <c r="B146" s="73"/>
      <c r="C146" s="86" t="s">
        <v>2</v>
      </c>
      <c r="D146" s="87" t="s">
        <v>3</v>
      </c>
      <c r="E146" s="86" t="s">
        <v>4</v>
      </c>
      <c r="F146" s="88"/>
      <c r="G146" s="86" t="s">
        <v>5</v>
      </c>
      <c r="H146" s="86" t="s">
        <v>6</v>
      </c>
      <c r="I146" s="89" t="s">
        <v>579</v>
      </c>
      <c r="J146" s="73"/>
    </row>
    <row r="147" customFormat="false" ht="16" hidden="false" customHeight="false" outlineLevel="0" collapsed="false">
      <c r="B147" s="79"/>
      <c r="C147" s="86"/>
      <c r="D147" s="87"/>
      <c r="E147" s="86"/>
      <c r="F147" s="88"/>
      <c r="G147" s="86"/>
      <c r="H147" s="86"/>
      <c r="I147" s="89"/>
      <c r="J147" s="79"/>
    </row>
    <row r="148" customFormat="false" ht="20" hidden="false" customHeight="true" outlineLevel="0" collapsed="false">
      <c r="B148" s="79"/>
      <c r="C148" s="112" t="n">
        <v>1</v>
      </c>
      <c r="D148" s="91" t="n">
        <v>31160029</v>
      </c>
      <c r="E148" s="113" t="n">
        <v>12110</v>
      </c>
      <c r="F148" s="93" t="s">
        <v>686</v>
      </c>
      <c r="G148" s="94" t="s">
        <v>687</v>
      </c>
      <c r="H148" s="114" t="s">
        <v>688</v>
      </c>
      <c r="I148" s="96" t="n">
        <f aca="false">ROUNDUP(+K148*L$4,0)</f>
        <v>124</v>
      </c>
      <c r="J148" s="79"/>
      <c r="K148" s="72" t="n">
        <v>10.28</v>
      </c>
    </row>
    <row r="149" customFormat="false" ht="20" hidden="false" customHeight="true" outlineLevel="0" collapsed="false">
      <c r="B149" s="79"/>
      <c r="C149" s="112" t="n">
        <v>2</v>
      </c>
      <c r="D149" s="91" t="n">
        <v>72010406</v>
      </c>
      <c r="E149" s="113"/>
      <c r="F149" s="93" t="s">
        <v>580</v>
      </c>
      <c r="G149" s="94" t="s">
        <v>11</v>
      </c>
      <c r="H149" s="114" t="s">
        <v>581</v>
      </c>
      <c r="I149" s="96" t="n">
        <f aca="false">ROUNDUP(+K149*L$4,0)</f>
        <v>0</v>
      </c>
      <c r="J149" s="79"/>
    </row>
    <row r="150" customFormat="false" ht="20" hidden="false" customHeight="true" outlineLevel="0" collapsed="false">
      <c r="B150" s="79"/>
      <c r="C150" s="112" t="n">
        <v>3</v>
      </c>
      <c r="D150" s="91" t="n">
        <v>31150012</v>
      </c>
      <c r="E150" s="113"/>
      <c r="F150" s="93" t="s">
        <v>689</v>
      </c>
      <c r="G150" s="94" t="s">
        <v>690</v>
      </c>
      <c r="H150" s="114" t="s">
        <v>691</v>
      </c>
      <c r="I150" s="96" t="n">
        <f aca="false">ROUNDUP(+K150*L$4,0)</f>
        <v>148</v>
      </c>
      <c r="J150" s="79"/>
      <c r="K150" s="72" t="n">
        <v>12.31</v>
      </c>
    </row>
    <row r="151" customFormat="false" ht="20" hidden="false" customHeight="true" outlineLevel="0" collapsed="false">
      <c r="B151" s="79"/>
      <c r="C151" s="112" t="n">
        <v>4</v>
      </c>
      <c r="D151" s="91" t="n">
        <v>72010658</v>
      </c>
      <c r="E151" s="113"/>
      <c r="F151" s="93" t="s">
        <v>692</v>
      </c>
      <c r="G151" s="94" t="s">
        <v>11</v>
      </c>
      <c r="H151" s="114" t="s">
        <v>693</v>
      </c>
      <c r="I151" s="96" t="n">
        <f aca="false">ROUNDUP(+K151*L$4,0)</f>
        <v>0</v>
      </c>
      <c r="J151" s="79"/>
    </row>
    <row r="152" customFormat="false" ht="20" hidden="false" customHeight="true" outlineLevel="0" collapsed="false">
      <c r="B152" s="79"/>
      <c r="C152" s="112" t="n">
        <v>5</v>
      </c>
      <c r="D152" s="91" t="n">
        <v>31140027</v>
      </c>
      <c r="E152" s="113"/>
      <c r="F152" s="93" t="s">
        <v>694</v>
      </c>
      <c r="G152" s="94" t="s">
        <v>695</v>
      </c>
      <c r="H152" s="114" t="s">
        <v>696</v>
      </c>
      <c r="I152" s="96" t="n">
        <f aca="false">ROUNDUP(+K152*L$4,0)</f>
        <v>62</v>
      </c>
      <c r="J152" s="79"/>
      <c r="K152" s="72" t="n">
        <v>5.12</v>
      </c>
    </row>
    <row r="153" customFormat="false" ht="20" hidden="false" customHeight="true" outlineLevel="0" collapsed="false">
      <c r="B153" s="79"/>
      <c r="C153" s="112" t="n">
        <v>6</v>
      </c>
      <c r="D153" s="91" t="n">
        <v>72010084</v>
      </c>
      <c r="E153" s="113"/>
      <c r="F153" s="93" t="s">
        <v>697</v>
      </c>
      <c r="G153" s="94" t="s">
        <v>11</v>
      </c>
      <c r="H153" s="114" t="s">
        <v>698</v>
      </c>
      <c r="I153" s="96" t="n">
        <f aca="false">ROUNDUP(+K153*L$4,0)</f>
        <v>0</v>
      </c>
      <c r="J153" s="79"/>
    </row>
    <row r="154" customFormat="false" ht="20" hidden="false" customHeight="true" outlineLevel="0" collapsed="false">
      <c r="B154" s="79"/>
      <c r="C154" s="112" t="n">
        <v>7</v>
      </c>
      <c r="D154" s="91" t="n">
        <v>72040154</v>
      </c>
      <c r="E154" s="113"/>
      <c r="F154" s="93" t="s">
        <v>699</v>
      </c>
      <c r="G154" s="94" t="s">
        <v>637</v>
      </c>
      <c r="H154" s="114" t="s">
        <v>700</v>
      </c>
      <c r="I154" s="96" t="n">
        <f aca="false">ROUNDUP(+K154*L$4,0)</f>
        <v>0</v>
      </c>
      <c r="J154" s="79"/>
    </row>
    <row r="155" customFormat="false" ht="20" hidden="false" customHeight="true" outlineLevel="0" collapsed="false">
      <c r="B155" s="79"/>
      <c r="C155" s="112" t="n">
        <v>8</v>
      </c>
      <c r="D155" s="91" t="n">
        <v>73130523</v>
      </c>
      <c r="E155" s="113"/>
      <c r="F155" s="93" t="s">
        <v>701</v>
      </c>
      <c r="G155" s="94" t="s">
        <v>702</v>
      </c>
      <c r="H155" s="114" t="s">
        <v>703</v>
      </c>
      <c r="I155" s="96" t="n">
        <f aca="false">ROUNDUP(+K155*L$4,0)</f>
        <v>0</v>
      </c>
      <c r="J155" s="79"/>
    </row>
    <row r="156" customFormat="false" ht="20" hidden="false" customHeight="true" outlineLevel="0" collapsed="false">
      <c r="B156" s="79"/>
      <c r="C156" s="112" t="n">
        <v>9</v>
      </c>
      <c r="D156" s="91" t="n">
        <v>14070001</v>
      </c>
      <c r="E156" s="113"/>
      <c r="F156" s="93" t="s">
        <v>704</v>
      </c>
      <c r="G156" s="94" t="s">
        <v>705</v>
      </c>
      <c r="H156" s="114" t="s">
        <v>706</v>
      </c>
      <c r="I156" s="96" t="n">
        <f aca="false">ROUNDUP(+K156*L$4,0)</f>
        <v>14</v>
      </c>
      <c r="J156" s="79"/>
      <c r="K156" s="72" t="n">
        <v>1.16</v>
      </c>
    </row>
    <row r="157" customFormat="false" ht="20" hidden="false" customHeight="true" outlineLevel="0" collapsed="false">
      <c r="B157" s="79"/>
      <c r="C157" s="112" t="n">
        <v>10</v>
      </c>
      <c r="D157" s="91" t="n">
        <v>72150015</v>
      </c>
      <c r="E157" s="113"/>
      <c r="F157" s="97" t="s">
        <v>707</v>
      </c>
      <c r="G157" s="94" t="s">
        <v>589</v>
      </c>
      <c r="H157" s="114" t="s">
        <v>708</v>
      </c>
      <c r="I157" s="96" t="n">
        <f aca="false">ROUNDUP(+K157*L$4,0)</f>
        <v>1</v>
      </c>
      <c r="J157" s="79"/>
      <c r="K157" s="72" t="n">
        <v>0.04</v>
      </c>
    </row>
    <row r="158" customFormat="false" ht="20" hidden="false" customHeight="true" outlineLevel="0" collapsed="false">
      <c r="B158" s="79"/>
      <c r="C158" s="112" t="n">
        <v>11</v>
      </c>
      <c r="D158" s="91" t="n">
        <v>15110008</v>
      </c>
      <c r="E158" s="113"/>
      <c r="F158" s="93" t="s">
        <v>709</v>
      </c>
      <c r="G158" s="94" t="s">
        <v>710</v>
      </c>
      <c r="H158" s="114" t="s">
        <v>711</v>
      </c>
      <c r="I158" s="96" t="n">
        <f aca="false">ROUNDUP(+K158*L$4,0)</f>
        <v>21</v>
      </c>
      <c r="J158" s="79"/>
      <c r="K158" s="72" t="n">
        <v>1.74</v>
      </c>
    </row>
    <row r="159" customFormat="false" ht="20" hidden="false" customHeight="true" outlineLevel="0" collapsed="false">
      <c r="B159" s="79"/>
      <c r="C159" s="112" t="n">
        <v>12</v>
      </c>
      <c r="D159" s="91" t="n">
        <v>24080008</v>
      </c>
      <c r="E159" s="113"/>
      <c r="F159" s="93" t="s">
        <v>712</v>
      </c>
      <c r="G159" s="94" t="s">
        <v>713</v>
      </c>
      <c r="H159" s="114" t="s">
        <v>714</v>
      </c>
      <c r="I159" s="96" t="n">
        <f aca="false">ROUNDUP(+K159*L$4,0)</f>
        <v>0</v>
      </c>
      <c r="J159" s="79"/>
    </row>
    <row r="160" customFormat="false" ht="20" hidden="false" customHeight="true" outlineLevel="0" collapsed="false">
      <c r="B160" s="79"/>
      <c r="C160" s="112" t="n">
        <v>13</v>
      </c>
      <c r="D160" s="91" t="n">
        <v>72010378</v>
      </c>
      <c r="E160" s="113"/>
      <c r="F160" s="93" t="s">
        <v>715</v>
      </c>
      <c r="G160" s="94" t="s">
        <v>11</v>
      </c>
      <c r="H160" s="114" t="s">
        <v>716</v>
      </c>
      <c r="I160" s="96" t="n">
        <f aca="false">ROUNDUP(+K160*L$4,0)</f>
        <v>0</v>
      </c>
      <c r="J160" s="79"/>
    </row>
    <row r="161" customFormat="false" ht="20" hidden="false" customHeight="true" outlineLevel="0" collapsed="false">
      <c r="B161" s="79"/>
      <c r="C161" s="112" t="n">
        <v>14</v>
      </c>
      <c r="D161" s="91" t="n">
        <v>72010159</v>
      </c>
      <c r="E161" s="113"/>
      <c r="F161" s="93" t="s">
        <v>717</v>
      </c>
      <c r="G161" s="94" t="s">
        <v>11</v>
      </c>
      <c r="H161" s="114" t="s">
        <v>718</v>
      </c>
      <c r="I161" s="96" t="n">
        <f aca="false">ROUNDUP(+K161*L$4,0)</f>
        <v>0</v>
      </c>
      <c r="J161" s="79"/>
    </row>
    <row r="162" customFormat="false" ht="20" hidden="false" customHeight="true" outlineLevel="0" collapsed="false">
      <c r="B162" s="79"/>
      <c r="C162" s="112" t="n">
        <v>15</v>
      </c>
      <c r="D162" s="91" t="n">
        <v>14020336</v>
      </c>
      <c r="E162" s="113"/>
      <c r="F162" s="93" t="s">
        <v>719</v>
      </c>
      <c r="G162" s="94" t="s">
        <v>720</v>
      </c>
      <c r="H162" s="114" t="s">
        <v>721</v>
      </c>
      <c r="I162" s="96" t="n">
        <f aca="false">ROUNDUP(+K162*L$4,0)</f>
        <v>41</v>
      </c>
      <c r="J162" s="79"/>
      <c r="K162" s="72" t="n">
        <v>3.4</v>
      </c>
    </row>
    <row r="163" customFormat="false" ht="20" hidden="false" customHeight="true" outlineLevel="0" collapsed="false">
      <c r="B163" s="79"/>
      <c r="C163" s="112" t="n">
        <v>16</v>
      </c>
      <c r="D163" s="91" t="n">
        <v>72060011</v>
      </c>
      <c r="E163" s="113"/>
      <c r="F163" s="93" t="s">
        <v>722</v>
      </c>
      <c r="G163" s="94" t="s">
        <v>593</v>
      </c>
      <c r="H163" s="114" t="s">
        <v>723</v>
      </c>
      <c r="I163" s="96" t="n">
        <f aca="false">ROUNDUP(+K163*L$4,0)</f>
        <v>0</v>
      </c>
      <c r="J163" s="79"/>
    </row>
    <row r="164" customFormat="false" ht="20" hidden="false" customHeight="true" outlineLevel="0" collapsed="false">
      <c r="B164" s="79"/>
      <c r="C164" s="112" t="n">
        <v>17</v>
      </c>
      <c r="D164" s="91" t="n">
        <v>72010155</v>
      </c>
      <c r="E164" s="113"/>
      <c r="F164" s="93" t="s">
        <v>724</v>
      </c>
      <c r="G164" s="94" t="s">
        <v>11</v>
      </c>
      <c r="H164" s="114" t="s">
        <v>725</v>
      </c>
      <c r="I164" s="96" t="n">
        <f aca="false">ROUNDUP(+K164*L$4,0)</f>
        <v>0</v>
      </c>
      <c r="J164" s="79"/>
    </row>
    <row r="165" customFormat="false" ht="20" hidden="false" customHeight="true" outlineLevel="0" collapsed="false">
      <c r="B165" s="79"/>
      <c r="C165" s="112" t="n">
        <v>18</v>
      </c>
      <c r="D165" s="91" t="n">
        <v>13020153</v>
      </c>
      <c r="E165" s="113"/>
      <c r="F165" s="93" t="s">
        <v>726</v>
      </c>
      <c r="G165" s="94" t="s">
        <v>727</v>
      </c>
      <c r="H165" s="114" t="s">
        <v>728</v>
      </c>
      <c r="I165" s="96" t="n">
        <f aca="false">ROUNDUP(+K165*L$4,0)</f>
        <v>0</v>
      </c>
      <c r="J165" s="79"/>
    </row>
    <row r="166" customFormat="false" ht="20" hidden="false" customHeight="true" outlineLevel="0" collapsed="false">
      <c r="B166" s="79"/>
      <c r="C166" s="112" t="n">
        <v>19</v>
      </c>
      <c r="D166" s="91" t="n">
        <v>72130023</v>
      </c>
      <c r="E166" s="113"/>
      <c r="F166" s="93" t="s">
        <v>729</v>
      </c>
      <c r="G166" s="94" t="s">
        <v>303</v>
      </c>
      <c r="H166" s="114" t="s">
        <v>730</v>
      </c>
      <c r="I166" s="96" t="n">
        <f aca="false">ROUNDUP(+K166*L$4,0)</f>
        <v>2</v>
      </c>
      <c r="J166" s="79"/>
      <c r="K166" s="72" t="n">
        <v>0.14</v>
      </c>
    </row>
    <row r="167" customFormat="false" ht="20" hidden="false" customHeight="true" outlineLevel="0" collapsed="false">
      <c r="B167" s="79"/>
      <c r="C167" s="112" t="n">
        <v>20</v>
      </c>
      <c r="D167" s="91" t="n">
        <v>72010173</v>
      </c>
      <c r="E167" s="113"/>
      <c r="F167" s="93" t="s">
        <v>731</v>
      </c>
      <c r="G167" s="94" t="s">
        <v>11</v>
      </c>
      <c r="H167" s="114" t="s">
        <v>732</v>
      </c>
      <c r="I167" s="96" t="n">
        <f aca="false">ROUNDUP(+K167*L$4,0)</f>
        <v>0</v>
      </c>
      <c r="J167" s="79"/>
    </row>
    <row r="168" customFormat="false" ht="20" hidden="false" customHeight="true" outlineLevel="0" collapsed="false">
      <c r="B168" s="79"/>
      <c r="C168" s="112" t="n">
        <v>21</v>
      </c>
      <c r="D168" s="91" t="n">
        <v>72010389</v>
      </c>
      <c r="E168" s="113"/>
      <c r="F168" s="93" t="s">
        <v>733</v>
      </c>
      <c r="G168" s="94" t="s">
        <v>11</v>
      </c>
      <c r="H168" s="114" t="s">
        <v>734</v>
      </c>
      <c r="I168" s="96" t="n">
        <f aca="false">ROUNDUP(+K168*L$4,0)</f>
        <v>0</v>
      </c>
      <c r="J168" s="79"/>
    </row>
    <row r="169" customFormat="false" ht="20" hidden="false" customHeight="true" outlineLevel="0" collapsed="false">
      <c r="B169" s="79"/>
      <c r="C169" s="112" t="n">
        <v>22</v>
      </c>
      <c r="D169" s="91" t="n">
        <v>14010168</v>
      </c>
      <c r="E169" s="113"/>
      <c r="F169" s="93" t="s">
        <v>735</v>
      </c>
      <c r="G169" s="94" t="s">
        <v>736</v>
      </c>
      <c r="H169" s="114" t="s">
        <v>737</v>
      </c>
      <c r="I169" s="96" t="n">
        <f aca="false">ROUNDUP(+K169*L$4,0)</f>
        <v>92</v>
      </c>
      <c r="J169" s="79"/>
      <c r="K169" s="72" t="n">
        <v>7.66</v>
      </c>
    </row>
    <row r="170" customFormat="false" ht="20" hidden="false" customHeight="true" outlineLevel="0" collapsed="false">
      <c r="B170" s="79"/>
      <c r="C170" s="112" t="n">
        <v>23</v>
      </c>
      <c r="D170" s="91" t="n">
        <v>15110009</v>
      </c>
      <c r="E170" s="113"/>
      <c r="F170" s="93" t="s">
        <v>738</v>
      </c>
      <c r="G170" s="94" t="s">
        <v>710</v>
      </c>
      <c r="H170" s="114" t="s">
        <v>739</v>
      </c>
      <c r="I170" s="96" t="n">
        <f aca="false">ROUNDUP(+K170*L$4,0)</f>
        <v>0</v>
      </c>
      <c r="J170" s="79"/>
    </row>
    <row r="171" customFormat="false" ht="20" hidden="false" customHeight="true" outlineLevel="0" collapsed="false">
      <c r="B171" s="79"/>
      <c r="C171" s="112" t="n">
        <v>24</v>
      </c>
      <c r="D171" s="91" t="n">
        <v>72010173</v>
      </c>
      <c r="E171" s="113"/>
      <c r="F171" s="93" t="s">
        <v>731</v>
      </c>
      <c r="G171" s="94" t="s">
        <v>11</v>
      </c>
      <c r="H171" s="114" t="s">
        <v>732</v>
      </c>
      <c r="I171" s="96" t="n">
        <f aca="false">ROUNDUP(+K171*L$4,0)</f>
        <v>0</v>
      </c>
      <c r="J171" s="79"/>
    </row>
    <row r="172" customFormat="false" ht="10" hidden="false" customHeight="true" outlineLevel="0" collapsed="false">
      <c r="B172" s="73"/>
      <c r="C172" s="84"/>
      <c r="D172" s="110"/>
      <c r="E172" s="74"/>
      <c r="F172" s="74"/>
      <c r="G172" s="74"/>
      <c r="H172" s="84"/>
      <c r="I172" s="111"/>
      <c r="J172" s="73"/>
    </row>
    <row r="173" s="105" customFormat="true" ht="12.75" hidden="false" customHeight="true" outlineLevel="0" collapsed="false">
      <c r="C173" s="85"/>
      <c r="D173" s="106"/>
      <c r="E173" s="107"/>
      <c r="F173" s="107"/>
      <c r="G173" s="107"/>
      <c r="H173" s="85"/>
      <c r="I173" s="108"/>
      <c r="K173" s="109"/>
      <c r="L173" s="109"/>
      <c r="M173" s="109"/>
      <c r="N173" s="109"/>
    </row>
    <row r="174" customFormat="false" ht="15" hidden="false" customHeight="false" outlineLevel="0" collapsed="false">
      <c r="B174" s="73"/>
      <c r="C174" s="74"/>
      <c r="D174" s="75"/>
      <c r="E174" s="76"/>
      <c r="F174" s="76"/>
      <c r="G174" s="76"/>
      <c r="H174" s="77"/>
      <c r="I174" s="78"/>
      <c r="J174" s="73"/>
    </row>
    <row r="175" customFormat="false" ht="38" hidden="false" customHeight="true" outlineLevel="0" collapsed="false">
      <c r="B175" s="79"/>
      <c r="C175" s="80" t="s">
        <v>740</v>
      </c>
      <c r="D175" s="81" t="s">
        <v>741</v>
      </c>
      <c r="E175" s="81"/>
      <c r="F175" s="81"/>
      <c r="G175" s="81"/>
      <c r="H175" s="81"/>
      <c r="I175" s="81"/>
      <c r="J175" s="73"/>
    </row>
    <row r="176" customFormat="false" ht="10.5" hidden="false" customHeight="true" outlineLevel="0" collapsed="false">
      <c r="B176" s="73"/>
      <c r="C176" s="84"/>
      <c r="D176" s="75"/>
      <c r="E176" s="76"/>
      <c r="F176" s="76"/>
      <c r="G176" s="76"/>
      <c r="H176" s="77"/>
      <c r="I176" s="78"/>
      <c r="J176" s="73"/>
    </row>
    <row r="177" customFormat="false" ht="15" hidden="false" customHeight="false" outlineLevel="0" collapsed="false">
      <c r="B177" s="73"/>
      <c r="C177" s="115"/>
      <c r="D177" s="116"/>
      <c r="E177" s="117"/>
      <c r="F177" s="117"/>
      <c r="G177" s="117"/>
      <c r="H177" s="115"/>
      <c r="I177" s="118"/>
      <c r="J177" s="73"/>
    </row>
    <row r="178" customFormat="false" ht="15" hidden="false" customHeight="false" outlineLevel="0" collapsed="false">
      <c r="B178" s="73"/>
      <c r="C178" s="115"/>
      <c r="D178" s="116"/>
      <c r="E178" s="117"/>
      <c r="F178" s="117"/>
      <c r="G178" s="117"/>
      <c r="H178" s="115"/>
      <c r="I178" s="118"/>
      <c r="J178" s="73"/>
    </row>
    <row r="179" customFormat="false" ht="15" hidden="false" customHeight="false" outlineLevel="0" collapsed="false">
      <c r="B179" s="73"/>
      <c r="J179" s="73"/>
    </row>
    <row r="180" customFormat="false" ht="15" hidden="false" customHeight="false" outlineLevel="0" collapsed="false">
      <c r="B180" s="73"/>
      <c r="J180" s="73"/>
    </row>
    <row r="181" customFormat="false" ht="15" hidden="false" customHeight="false" outlineLevel="0" collapsed="false">
      <c r="B181" s="73"/>
      <c r="J181" s="73"/>
    </row>
    <row r="182" customFormat="false" ht="15" hidden="false" customHeight="false" outlineLevel="0" collapsed="false">
      <c r="B182" s="73"/>
      <c r="J182" s="73"/>
    </row>
    <row r="183" customFormat="false" ht="15" hidden="false" customHeight="false" outlineLevel="0" collapsed="false">
      <c r="B183" s="73"/>
      <c r="J183" s="73"/>
    </row>
    <row r="184" customFormat="false" ht="15" hidden="false" customHeight="false" outlineLevel="0" collapsed="false">
      <c r="B184" s="73"/>
      <c r="J184" s="73"/>
    </row>
    <row r="185" customFormat="false" ht="15" hidden="false" customHeight="false" outlineLevel="0" collapsed="false">
      <c r="B185" s="73"/>
      <c r="J185" s="73"/>
    </row>
    <row r="186" customFormat="false" ht="15" hidden="false" customHeight="false" outlineLevel="0" collapsed="false">
      <c r="B186" s="73"/>
      <c r="J186" s="73"/>
    </row>
    <row r="187" customFormat="false" ht="15" hidden="false" customHeight="false" outlineLevel="0" collapsed="false">
      <c r="B187" s="73"/>
      <c r="J187" s="73"/>
    </row>
    <row r="188" customFormat="false" ht="15" hidden="false" customHeight="false" outlineLevel="0" collapsed="false">
      <c r="B188" s="73"/>
      <c r="J188" s="73"/>
    </row>
    <row r="189" customFormat="false" ht="15" hidden="false" customHeight="false" outlineLevel="0" collapsed="false">
      <c r="B189" s="73"/>
      <c r="J189" s="73"/>
    </row>
    <row r="190" customFormat="false" ht="15" hidden="false" customHeight="false" outlineLevel="0" collapsed="false">
      <c r="B190" s="73"/>
      <c r="J190" s="73"/>
    </row>
    <row r="191" customFormat="false" ht="15" hidden="false" customHeight="false" outlineLevel="0" collapsed="false">
      <c r="B191" s="73"/>
      <c r="J191" s="73"/>
    </row>
    <row r="192" customFormat="false" ht="15" hidden="false" customHeight="false" outlineLevel="0" collapsed="false">
      <c r="B192" s="73"/>
      <c r="J192" s="73"/>
    </row>
    <row r="193" customFormat="false" ht="15" hidden="false" customHeight="false" outlineLevel="0" collapsed="false">
      <c r="B193" s="73"/>
      <c r="J193" s="73"/>
    </row>
    <row r="194" customFormat="false" ht="15" hidden="false" customHeight="false" outlineLevel="0" collapsed="false">
      <c r="B194" s="73"/>
      <c r="J194" s="73"/>
    </row>
    <row r="195" customFormat="false" ht="15" hidden="false" customHeight="false" outlineLevel="0" collapsed="false">
      <c r="B195" s="73"/>
      <c r="J195" s="73"/>
    </row>
    <row r="196" customFormat="false" ht="15" hidden="false" customHeight="false" outlineLevel="0" collapsed="false">
      <c r="B196" s="73"/>
      <c r="J196" s="73"/>
    </row>
    <row r="197" customFormat="false" ht="15" hidden="false" customHeight="false" outlineLevel="0" collapsed="false">
      <c r="B197" s="73"/>
      <c r="J197" s="73"/>
    </row>
    <row r="198" customFormat="false" ht="15" hidden="false" customHeight="false" outlineLevel="0" collapsed="false">
      <c r="B198" s="73"/>
      <c r="J198" s="73"/>
    </row>
    <row r="199" customFormat="false" ht="15" hidden="false" customHeight="false" outlineLevel="0" collapsed="false">
      <c r="B199" s="73"/>
      <c r="J199" s="73"/>
    </row>
    <row r="200" customFormat="false" ht="15" hidden="false" customHeight="false" outlineLevel="0" collapsed="false">
      <c r="B200" s="73"/>
      <c r="J200" s="73"/>
    </row>
    <row r="201" customFormat="false" ht="15" hidden="false" customHeight="false" outlineLevel="0" collapsed="false">
      <c r="B201" s="73"/>
      <c r="J201" s="73"/>
    </row>
    <row r="202" customFormat="false" ht="15" hidden="false" customHeight="false" outlineLevel="0" collapsed="false">
      <c r="B202" s="73"/>
      <c r="J202" s="73"/>
    </row>
    <row r="203" customFormat="false" ht="15" hidden="false" customHeight="false" outlineLevel="0" collapsed="false">
      <c r="B203" s="73"/>
      <c r="J203" s="73"/>
    </row>
    <row r="204" customFormat="false" ht="15" hidden="false" customHeight="false" outlineLevel="0" collapsed="false">
      <c r="B204" s="73"/>
      <c r="J204" s="73"/>
    </row>
    <row r="205" customFormat="false" ht="15" hidden="false" customHeight="false" outlineLevel="0" collapsed="false">
      <c r="B205" s="73"/>
      <c r="J205" s="73"/>
    </row>
    <row r="206" customFormat="false" ht="11.25" hidden="false" customHeight="true" outlineLevel="0" collapsed="false">
      <c r="B206" s="73"/>
      <c r="C206" s="86" t="s">
        <v>2</v>
      </c>
      <c r="D206" s="87" t="s">
        <v>3</v>
      </c>
      <c r="E206" s="86" t="s">
        <v>4</v>
      </c>
      <c r="F206" s="88"/>
      <c r="G206" s="86" t="s">
        <v>5</v>
      </c>
      <c r="H206" s="86" t="s">
        <v>6</v>
      </c>
      <c r="I206" s="89" t="s">
        <v>579</v>
      </c>
      <c r="J206" s="73"/>
    </row>
    <row r="207" customFormat="false" ht="16" hidden="false" customHeight="false" outlineLevel="0" collapsed="false">
      <c r="B207" s="79"/>
      <c r="C207" s="86"/>
      <c r="D207" s="87"/>
      <c r="E207" s="86"/>
      <c r="F207" s="88"/>
      <c r="G207" s="86"/>
      <c r="H207" s="86"/>
      <c r="I207" s="89"/>
      <c r="J207" s="79"/>
    </row>
    <row r="208" customFormat="false" ht="20" hidden="false" customHeight="true" outlineLevel="0" collapsed="false">
      <c r="B208" s="79"/>
      <c r="C208" s="90" t="n">
        <v>1</v>
      </c>
      <c r="D208" s="91" t="n">
        <v>24070013</v>
      </c>
      <c r="E208" s="119" t="n">
        <v>13100</v>
      </c>
      <c r="F208" s="93" t="s">
        <v>742</v>
      </c>
      <c r="G208" s="99" t="s">
        <v>743</v>
      </c>
      <c r="H208" s="95" t="s">
        <v>744</v>
      </c>
      <c r="I208" s="96" t="n">
        <f aca="false">ROUNDUP(+K208*L$4,0)</f>
        <v>0</v>
      </c>
      <c r="J208" s="79"/>
    </row>
    <row r="209" customFormat="false" ht="20" hidden="false" customHeight="true" outlineLevel="0" collapsed="false">
      <c r="B209" s="79"/>
      <c r="C209" s="90" t="n">
        <v>2</v>
      </c>
      <c r="D209" s="91" t="n">
        <v>70090003</v>
      </c>
      <c r="E209" s="119"/>
      <c r="F209" s="93" t="s">
        <v>745</v>
      </c>
      <c r="G209" s="99" t="s">
        <v>746</v>
      </c>
      <c r="H209" s="95" t="s">
        <v>747</v>
      </c>
      <c r="I209" s="96" t="n">
        <f aca="false">ROUNDUP(+K209*L$4,0)</f>
        <v>0</v>
      </c>
      <c r="J209" s="79"/>
    </row>
    <row r="210" customFormat="false" ht="20" hidden="false" customHeight="true" outlineLevel="0" collapsed="false">
      <c r="B210" s="79"/>
      <c r="C210" s="90" t="n">
        <v>3</v>
      </c>
      <c r="D210" s="91" t="n">
        <v>24070014</v>
      </c>
      <c r="E210" s="119"/>
      <c r="F210" s="93" t="s">
        <v>748</v>
      </c>
      <c r="G210" s="99" t="s">
        <v>637</v>
      </c>
      <c r="H210" s="95" t="s">
        <v>749</v>
      </c>
      <c r="I210" s="96" t="n">
        <f aca="false">ROUNDUP(+K210*L$4,0)</f>
        <v>0</v>
      </c>
      <c r="J210" s="79"/>
    </row>
    <row r="211" customFormat="false" ht="20" hidden="false" customHeight="true" outlineLevel="0" collapsed="false">
      <c r="B211" s="79"/>
      <c r="C211" s="90" t="n">
        <v>4</v>
      </c>
      <c r="D211" s="91" t="n">
        <v>24070006</v>
      </c>
      <c r="E211" s="119"/>
      <c r="F211" s="93" t="s">
        <v>750</v>
      </c>
      <c r="G211" s="99" t="s">
        <v>637</v>
      </c>
      <c r="H211" s="95" t="s">
        <v>751</v>
      </c>
      <c r="I211" s="96" t="n">
        <f aca="false">ROUNDUP(+K211*L$4,0)</f>
        <v>0</v>
      </c>
      <c r="J211" s="79"/>
    </row>
    <row r="212" customFormat="false" ht="20" hidden="false" customHeight="true" outlineLevel="0" collapsed="false">
      <c r="B212" s="79"/>
      <c r="C212" s="90" t="n">
        <v>5</v>
      </c>
      <c r="D212" s="91" t="n">
        <v>24120060</v>
      </c>
      <c r="E212" s="119"/>
      <c r="F212" s="93" t="s">
        <v>752</v>
      </c>
      <c r="G212" s="99" t="s">
        <v>753</v>
      </c>
      <c r="H212" s="95" t="s">
        <v>754</v>
      </c>
      <c r="I212" s="120" t="n">
        <f aca="false">ROUNDUP(+K212*L$4,0)</f>
        <v>150</v>
      </c>
      <c r="J212" s="79"/>
      <c r="K212" s="72" t="n">
        <v>12.46</v>
      </c>
    </row>
    <row r="213" customFormat="false" ht="20" hidden="false" customHeight="true" outlineLevel="0" collapsed="false">
      <c r="B213" s="79"/>
      <c r="C213" s="90" t="n">
        <v>6</v>
      </c>
      <c r="D213" s="91" t="n">
        <v>24150003</v>
      </c>
      <c r="E213" s="119"/>
      <c r="F213" s="93" t="s">
        <v>755</v>
      </c>
      <c r="G213" s="99" t="s">
        <v>753</v>
      </c>
      <c r="H213" s="95" t="s">
        <v>756</v>
      </c>
      <c r="I213" s="120"/>
      <c r="J213" s="79"/>
    </row>
    <row r="214" customFormat="false" ht="20" hidden="false" customHeight="true" outlineLevel="0" collapsed="false">
      <c r="B214" s="79"/>
      <c r="C214" s="90" t="n">
        <v>7</v>
      </c>
      <c r="D214" s="91" t="n">
        <v>24030007</v>
      </c>
      <c r="E214" s="119"/>
      <c r="F214" s="93" t="s">
        <v>757</v>
      </c>
      <c r="G214" s="99" t="s">
        <v>758</v>
      </c>
      <c r="H214" s="95" t="s">
        <v>759</v>
      </c>
      <c r="I214" s="96" t="n">
        <f aca="false">ROUNDUP(+K214*L$4,0)</f>
        <v>8</v>
      </c>
      <c r="J214" s="79"/>
      <c r="K214" s="72" t="n">
        <v>0.62</v>
      </c>
    </row>
    <row r="215" customFormat="false" ht="20" hidden="false" customHeight="true" outlineLevel="0" collapsed="false">
      <c r="B215" s="79"/>
      <c r="C215" s="90" t="n">
        <v>8</v>
      </c>
      <c r="D215" s="91" t="n">
        <v>72130371</v>
      </c>
      <c r="E215" s="119"/>
      <c r="F215" s="93" t="s">
        <v>760</v>
      </c>
      <c r="G215" s="99" t="s">
        <v>303</v>
      </c>
      <c r="H215" s="95" t="s">
        <v>761</v>
      </c>
      <c r="I215" s="96" t="n">
        <f aca="false">ROUNDUP(+K215*L$4,0)</f>
        <v>4</v>
      </c>
      <c r="J215" s="79"/>
      <c r="K215" s="72" t="n">
        <v>0.27</v>
      </c>
    </row>
    <row r="216" customFormat="false" ht="20" hidden="false" customHeight="true" outlineLevel="0" collapsed="false">
      <c r="B216" s="79"/>
      <c r="C216" s="90" t="n">
        <v>9</v>
      </c>
      <c r="D216" s="91" t="n">
        <v>72060012</v>
      </c>
      <c r="E216" s="119"/>
      <c r="F216" s="93" t="s">
        <v>762</v>
      </c>
      <c r="G216" s="99" t="s">
        <v>593</v>
      </c>
      <c r="H216" s="95" t="s">
        <v>763</v>
      </c>
      <c r="I216" s="96" t="n">
        <f aca="false">ROUNDUP(+K216*L$4,0)</f>
        <v>0</v>
      </c>
      <c r="J216" s="79"/>
    </row>
    <row r="217" customFormat="false" ht="20" hidden="false" customHeight="true" outlineLevel="0" collapsed="false">
      <c r="B217" s="79"/>
      <c r="C217" s="90" t="n">
        <v>10</v>
      </c>
      <c r="D217" s="91" t="n">
        <v>72010389</v>
      </c>
      <c r="E217" s="119"/>
      <c r="F217" s="93" t="s">
        <v>764</v>
      </c>
      <c r="G217" s="99" t="s">
        <v>11</v>
      </c>
      <c r="H217" s="95" t="s">
        <v>734</v>
      </c>
      <c r="I217" s="96" t="n">
        <f aca="false">ROUNDUP(+K217*L$4,0)</f>
        <v>0</v>
      </c>
      <c r="J217" s="79"/>
    </row>
    <row r="218" customFormat="false" ht="20" hidden="false" customHeight="true" outlineLevel="0" collapsed="false">
      <c r="B218" s="79"/>
      <c r="C218" s="90" t="n">
        <v>11</v>
      </c>
      <c r="D218" s="91" t="n">
        <v>72010173</v>
      </c>
      <c r="E218" s="119"/>
      <c r="F218" s="93" t="s">
        <v>765</v>
      </c>
      <c r="G218" s="99" t="s">
        <v>11</v>
      </c>
      <c r="H218" s="95" t="s">
        <v>732</v>
      </c>
      <c r="I218" s="96" t="n">
        <f aca="false">ROUNDUP(+K218*L$4,0)</f>
        <v>0</v>
      </c>
      <c r="J218" s="79"/>
    </row>
    <row r="219" customFormat="false" ht="20" hidden="false" customHeight="true" outlineLevel="0" collapsed="false">
      <c r="B219" s="79"/>
      <c r="C219" s="90" t="n">
        <v>12</v>
      </c>
      <c r="D219" s="91" t="n">
        <v>73010493</v>
      </c>
      <c r="E219" s="119"/>
      <c r="F219" s="93" t="s">
        <v>766</v>
      </c>
      <c r="G219" s="99" t="s">
        <v>767</v>
      </c>
      <c r="H219" s="95" t="s">
        <v>768</v>
      </c>
      <c r="I219" s="96" t="n">
        <f aca="false">ROUNDUP(+K219*L$4,0)</f>
        <v>2</v>
      </c>
      <c r="J219" s="79"/>
      <c r="K219" s="72" t="n">
        <v>0.15</v>
      </c>
    </row>
    <row r="220" customFormat="false" ht="20" hidden="false" customHeight="true" outlineLevel="0" collapsed="false">
      <c r="B220" s="79"/>
      <c r="C220" s="90" t="n">
        <v>13</v>
      </c>
      <c r="D220" s="91" t="n">
        <v>72010155</v>
      </c>
      <c r="E220" s="119"/>
      <c r="F220" s="93" t="s">
        <v>769</v>
      </c>
      <c r="G220" s="99" t="s">
        <v>11</v>
      </c>
      <c r="H220" s="95" t="s">
        <v>725</v>
      </c>
      <c r="I220" s="96" t="n">
        <f aca="false">ROUNDUP(+K220*L$4,0)</f>
        <v>0</v>
      </c>
      <c r="J220" s="79"/>
    </row>
    <row r="221" customFormat="false" ht="20" hidden="false" customHeight="true" outlineLevel="0" collapsed="false">
      <c r="B221" s="79"/>
      <c r="C221" s="90" t="n">
        <v>14</v>
      </c>
      <c r="D221" s="91" t="n">
        <v>72030026</v>
      </c>
      <c r="E221" s="119"/>
      <c r="F221" s="93" t="s">
        <v>770</v>
      </c>
      <c r="G221" s="99" t="s">
        <v>11</v>
      </c>
      <c r="H221" s="95" t="s">
        <v>771</v>
      </c>
      <c r="I221" s="96" t="n">
        <f aca="false">ROUNDUP(+K221*L$4,0)</f>
        <v>0</v>
      </c>
      <c r="J221" s="79"/>
    </row>
    <row r="222" customFormat="false" ht="20" hidden="false" customHeight="true" outlineLevel="0" collapsed="false">
      <c r="B222" s="79"/>
      <c r="C222" s="90" t="n">
        <v>15</v>
      </c>
      <c r="D222" s="91" t="n">
        <v>14090015</v>
      </c>
      <c r="E222" s="119"/>
      <c r="F222" s="93" t="s">
        <v>772</v>
      </c>
      <c r="G222" s="99" t="s">
        <v>773</v>
      </c>
      <c r="H222" s="95" t="s">
        <v>774</v>
      </c>
      <c r="I222" s="96" t="n">
        <f aca="false">ROUNDUP(+K222*L$4,0)</f>
        <v>8</v>
      </c>
      <c r="J222" s="79"/>
      <c r="K222" s="72" t="n">
        <v>0.6</v>
      </c>
    </row>
    <row r="223" customFormat="false" ht="20" hidden="false" customHeight="true" outlineLevel="0" collapsed="false">
      <c r="B223" s="79"/>
      <c r="C223" s="90" t="n">
        <v>16</v>
      </c>
      <c r="D223" s="91" t="n">
        <v>72020164</v>
      </c>
      <c r="E223" s="119"/>
      <c r="F223" s="93" t="s">
        <v>775</v>
      </c>
      <c r="G223" s="99" t="s">
        <v>16</v>
      </c>
      <c r="H223" s="95" t="s">
        <v>776</v>
      </c>
      <c r="I223" s="96" t="n">
        <f aca="false">ROUNDUP(+K223*L$4,0)</f>
        <v>2</v>
      </c>
      <c r="J223" s="79"/>
      <c r="K223" s="72" t="n">
        <v>0.15</v>
      </c>
    </row>
    <row r="224" customFormat="false" ht="20" hidden="false" customHeight="true" outlineLevel="0" collapsed="false">
      <c r="B224" s="79"/>
      <c r="C224" s="90" t="n">
        <v>17</v>
      </c>
      <c r="D224" s="91" t="n">
        <v>72040271</v>
      </c>
      <c r="E224" s="119"/>
      <c r="F224" s="93" t="s">
        <v>777</v>
      </c>
      <c r="G224" s="99" t="s">
        <v>637</v>
      </c>
      <c r="H224" s="95" t="s">
        <v>778</v>
      </c>
      <c r="I224" s="96" t="n">
        <f aca="false">ROUNDUP(+K224*L$4,0)</f>
        <v>1</v>
      </c>
      <c r="J224" s="79"/>
      <c r="K224" s="72" t="n">
        <v>0.04</v>
      </c>
    </row>
    <row r="225" customFormat="false" ht="20" hidden="false" customHeight="true" outlineLevel="0" collapsed="false">
      <c r="B225" s="79"/>
      <c r="C225" s="90" t="n">
        <v>18</v>
      </c>
      <c r="D225" s="91" t="n">
        <v>20030008</v>
      </c>
      <c r="E225" s="119"/>
      <c r="F225" s="93" t="s">
        <v>779</v>
      </c>
      <c r="G225" s="99" t="s">
        <v>780</v>
      </c>
      <c r="H225" s="95" t="s">
        <v>781</v>
      </c>
      <c r="I225" s="96" t="n">
        <f aca="false">ROUNDUP(+K225*L$4,0)</f>
        <v>16</v>
      </c>
      <c r="J225" s="79"/>
      <c r="K225" s="72" t="n">
        <v>1.26</v>
      </c>
    </row>
    <row r="226" customFormat="false" ht="20" hidden="false" customHeight="true" outlineLevel="0" collapsed="false">
      <c r="B226" s="79"/>
      <c r="C226" s="90" t="n">
        <v>19</v>
      </c>
      <c r="D226" s="91" t="n">
        <v>20060003</v>
      </c>
      <c r="E226" s="119"/>
      <c r="F226" s="93" t="s">
        <v>782</v>
      </c>
      <c r="G226" s="99" t="s">
        <v>783</v>
      </c>
      <c r="H226" s="95" t="s">
        <v>784</v>
      </c>
      <c r="I226" s="96" t="n">
        <f aca="false">ROUNDUP(+K226*L$4,0)</f>
        <v>0</v>
      </c>
      <c r="J226" s="79"/>
    </row>
    <row r="227" customFormat="false" ht="20" hidden="false" customHeight="true" outlineLevel="0" collapsed="false">
      <c r="B227" s="79"/>
      <c r="C227" s="90" t="n">
        <v>20</v>
      </c>
      <c r="D227" s="91" t="n">
        <v>24020020</v>
      </c>
      <c r="E227" s="119"/>
      <c r="F227" s="93" t="s">
        <v>785</v>
      </c>
      <c r="G227" s="99" t="s">
        <v>786</v>
      </c>
      <c r="H227" s="95" t="s">
        <v>787</v>
      </c>
      <c r="I227" s="96" t="n">
        <f aca="false">ROUNDUP(+K227*L$4,0)</f>
        <v>15</v>
      </c>
      <c r="J227" s="79"/>
      <c r="K227" s="72" t="n">
        <v>1.25</v>
      </c>
    </row>
    <row r="228" customFormat="false" ht="20" hidden="false" customHeight="true" outlineLevel="0" collapsed="false">
      <c r="B228" s="79"/>
      <c r="C228" s="90" t="n">
        <v>21</v>
      </c>
      <c r="D228" s="91" t="n">
        <v>24020050</v>
      </c>
      <c r="E228" s="119"/>
      <c r="F228" s="93" t="s">
        <v>788</v>
      </c>
      <c r="G228" s="99" t="s">
        <v>789</v>
      </c>
      <c r="H228" s="95" t="s">
        <v>790</v>
      </c>
      <c r="I228" s="96" t="n">
        <f aca="false">ROUNDUP(+K228*L$4,0)</f>
        <v>0</v>
      </c>
      <c r="J228" s="79"/>
    </row>
    <row r="229" customFormat="false" ht="20" hidden="false" customHeight="true" outlineLevel="0" collapsed="false">
      <c r="B229" s="79"/>
      <c r="C229" s="90" t="n">
        <v>22</v>
      </c>
      <c r="D229" s="91" t="n">
        <v>73010181</v>
      </c>
      <c r="E229" s="119" t="n">
        <v>13111</v>
      </c>
      <c r="F229" s="93" t="s">
        <v>791</v>
      </c>
      <c r="G229" s="99" t="s">
        <v>792</v>
      </c>
      <c r="H229" s="95" t="s">
        <v>793</v>
      </c>
      <c r="I229" s="96" t="n">
        <f aca="false">ROUNDUP(+K229*L$4,0)</f>
        <v>3</v>
      </c>
      <c r="J229" s="79"/>
      <c r="K229" s="72" t="n">
        <v>0.2</v>
      </c>
    </row>
    <row r="230" customFormat="false" ht="20" hidden="false" customHeight="true" outlineLevel="0" collapsed="false">
      <c r="B230" s="79"/>
      <c r="C230" s="90" t="n">
        <v>23</v>
      </c>
      <c r="D230" s="91" t="n">
        <v>72120020</v>
      </c>
      <c r="E230" s="119" t="n">
        <v>13121</v>
      </c>
      <c r="F230" s="93" t="s">
        <v>794</v>
      </c>
      <c r="G230" s="99" t="s">
        <v>795</v>
      </c>
      <c r="H230" s="95" t="s">
        <v>796</v>
      </c>
      <c r="I230" s="96" t="n">
        <f aca="false">ROUNDUP(+K230*L$4,0)</f>
        <v>0</v>
      </c>
      <c r="J230" s="79"/>
    </row>
    <row r="231" customFormat="false" ht="20" hidden="false" customHeight="true" outlineLevel="0" collapsed="false">
      <c r="B231" s="79"/>
      <c r="C231" s="90" t="n">
        <v>24</v>
      </c>
      <c r="D231" s="91" t="n">
        <v>72060031</v>
      </c>
      <c r="E231" s="119" t="n">
        <v>13141</v>
      </c>
      <c r="F231" s="93" t="s">
        <v>797</v>
      </c>
      <c r="G231" s="99" t="s">
        <v>424</v>
      </c>
      <c r="H231" s="95" t="s">
        <v>798</v>
      </c>
      <c r="I231" s="96" t="n">
        <f aca="false">ROUNDUP(+K231*L$4,0)</f>
        <v>0</v>
      </c>
      <c r="J231" s="79"/>
    </row>
    <row r="232" customFormat="false" ht="20" hidden="false" customHeight="true" outlineLevel="0" collapsed="false">
      <c r="B232" s="79"/>
      <c r="C232" s="90" t="n">
        <v>25</v>
      </c>
      <c r="D232" s="91" t="n">
        <v>15160018</v>
      </c>
      <c r="E232" s="119" t="n">
        <v>13130</v>
      </c>
      <c r="F232" s="93" t="s">
        <v>799</v>
      </c>
      <c r="G232" s="99" t="s">
        <v>800</v>
      </c>
      <c r="H232" s="95" t="s">
        <v>801</v>
      </c>
      <c r="I232" s="96" t="n">
        <f aca="false">ROUNDUP(+K232*L$4,0)</f>
        <v>0</v>
      </c>
      <c r="J232" s="79"/>
    </row>
    <row r="233" customFormat="false" ht="20" hidden="false" customHeight="true" outlineLevel="0" collapsed="false">
      <c r="B233" s="79"/>
      <c r="C233" s="90" t="n">
        <v>26</v>
      </c>
      <c r="D233" s="91" t="n">
        <v>13010791</v>
      </c>
      <c r="E233" s="119" t="n">
        <v>13158</v>
      </c>
      <c r="F233" s="93" t="s">
        <v>802</v>
      </c>
      <c r="G233" s="99" t="s">
        <v>803</v>
      </c>
      <c r="H233" s="95" t="s">
        <v>804</v>
      </c>
      <c r="I233" s="96" t="n">
        <f aca="false">ROUNDUP(+K233*L$4,0)</f>
        <v>117</v>
      </c>
      <c r="J233" s="79"/>
      <c r="K233" s="72" t="n">
        <v>9.7</v>
      </c>
    </row>
    <row r="234" customFormat="false" ht="20" hidden="false" customHeight="true" outlineLevel="0" collapsed="false">
      <c r="B234" s="79"/>
      <c r="C234" s="90" t="n">
        <v>27</v>
      </c>
      <c r="D234" s="91" t="n">
        <v>72110009</v>
      </c>
      <c r="E234" s="119" t="n">
        <v>14311</v>
      </c>
      <c r="F234" s="93" t="s">
        <v>805</v>
      </c>
      <c r="G234" s="99" t="s">
        <v>806</v>
      </c>
      <c r="H234" s="95" t="s">
        <v>807</v>
      </c>
      <c r="I234" s="96" t="n">
        <f aca="false">ROUNDUP(+K234*L$4,0)</f>
        <v>3</v>
      </c>
      <c r="J234" s="79"/>
      <c r="K234" s="72" t="n">
        <v>0.19</v>
      </c>
    </row>
    <row r="235" customFormat="false" ht="20" hidden="false" customHeight="true" outlineLevel="0" collapsed="false">
      <c r="B235" s="79"/>
      <c r="C235" s="90" t="n">
        <v>28</v>
      </c>
      <c r="D235" s="91" t="n">
        <v>13020192</v>
      </c>
      <c r="E235" s="119" t="n">
        <v>14315</v>
      </c>
      <c r="F235" s="93" t="s">
        <v>808</v>
      </c>
      <c r="G235" s="99" t="s">
        <v>809</v>
      </c>
      <c r="H235" s="95" t="s">
        <v>810</v>
      </c>
      <c r="I235" s="96" t="n">
        <f aca="false">ROUNDUP(+K235*L$4,0)</f>
        <v>0</v>
      </c>
      <c r="J235" s="79"/>
    </row>
    <row r="236" customFormat="false" ht="20" hidden="false" customHeight="true" outlineLevel="0" collapsed="false">
      <c r="B236" s="79"/>
      <c r="C236" s="90" t="n">
        <v>29</v>
      </c>
      <c r="D236" s="91" t="n">
        <v>72010155</v>
      </c>
      <c r="E236" s="119" t="n">
        <v>13170</v>
      </c>
      <c r="F236" s="93" t="s">
        <v>769</v>
      </c>
      <c r="G236" s="99" t="s">
        <v>11</v>
      </c>
      <c r="H236" s="95" t="s">
        <v>725</v>
      </c>
      <c r="I236" s="96" t="n">
        <f aca="false">ROUNDUP(+K236*L$4,0)</f>
        <v>4</v>
      </c>
      <c r="J236" s="79"/>
      <c r="K236" s="72" t="n">
        <v>0.3</v>
      </c>
    </row>
    <row r="237" customFormat="false" ht="20" hidden="false" customHeight="true" outlineLevel="0" collapsed="false">
      <c r="B237" s="79"/>
      <c r="C237" s="90" t="n">
        <v>30</v>
      </c>
      <c r="D237" s="91" t="n">
        <v>73131463</v>
      </c>
      <c r="E237" s="119" t="n">
        <v>31311</v>
      </c>
      <c r="F237" s="93" t="s">
        <v>811</v>
      </c>
      <c r="G237" s="99" t="s">
        <v>812</v>
      </c>
      <c r="H237" s="95" t="s">
        <v>813</v>
      </c>
      <c r="I237" s="96" t="n">
        <f aca="false">ROUNDUP(+K237*L$4,0)</f>
        <v>0</v>
      </c>
      <c r="J237" s="79"/>
    </row>
    <row r="238" customFormat="false" ht="20" hidden="false" customHeight="true" outlineLevel="0" collapsed="false">
      <c r="B238" s="79"/>
      <c r="C238" s="90" t="n">
        <v>31</v>
      </c>
      <c r="D238" s="91" t="n">
        <v>72010387</v>
      </c>
      <c r="E238" s="119" t="n">
        <v>31312</v>
      </c>
      <c r="F238" s="93" t="s">
        <v>814</v>
      </c>
      <c r="G238" s="99" t="s">
        <v>11</v>
      </c>
      <c r="H238" s="95" t="s">
        <v>815</v>
      </c>
      <c r="I238" s="96" t="n">
        <f aca="false">ROUNDUP(+K238*L$4,0)</f>
        <v>1</v>
      </c>
      <c r="J238" s="79"/>
      <c r="K238" s="72" t="n">
        <v>0.05</v>
      </c>
    </row>
    <row r="239" customFormat="false" ht="20" hidden="false" customHeight="true" outlineLevel="0" collapsed="false">
      <c r="B239" s="79"/>
      <c r="C239" s="90" t="n">
        <v>32</v>
      </c>
      <c r="D239" s="91" t="n">
        <v>72150017</v>
      </c>
      <c r="E239" s="119" t="n">
        <v>13118</v>
      </c>
      <c r="F239" s="121" t="s">
        <v>816</v>
      </c>
      <c r="G239" s="99" t="s">
        <v>589</v>
      </c>
      <c r="H239" s="95" t="s">
        <v>817</v>
      </c>
      <c r="I239" s="96" t="n">
        <f aca="false">ROUNDUP(+K239*L$4,0)</f>
        <v>1</v>
      </c>
      <c r="J239" s="79"/>
      <c r="K239" s="72" t="n">
        <v>0.01</v>
      </c>
    </row>
    <row r="240" customFormat="false" ht="20" hidden="false" customHeight="true" outlineLevel="0" collapsed="false">
      <c r="B240" s="79"/>
      <c r="C240" s="90" t="n">
        <v>33</v>
      </c>
      <c r="D240" s="91" t="n">
        <v>72020298</v>
      </c>
      <c r="E240" s="119" t="n">
        <v>13211</v>
      </c>
      <c r="F240" s="93" t="s">
        <v>818</v>
      </c>
      <c r="G240" s="99" t="s">
        <v>16</v>
      </c>
      <c r="H240" s="95" t="s">
        <v>301</v>
      </c>
      <c r="I240" s="96" t="n">
        <f aca="false">ROUNDUP(+K240*L$4,0)</f>
        <v>1</v>
      </c>
      <c r="J240" s="79"/>
      <c r="K240" s="72" t="n">
        <v>0.05</v>
      </c>
    </row>
    <row r="241" customFormat="false" ht="20" hidden="false" customHeight="true" outlineLevel="0" collapsed="false">
      <c r="B241" s="79"/>
      <c r="C241" s="90" t="n">
        <v>34</v>
      </c>
      <c r="D241" s="91" t="n">
        <v>15170056</v>
      </c>
      <c r="E241" s="119" t="n">
        <v>13221</v>
      </c>
      <c r="F241" s="93" t="s">
        <v>819</v>
      </c>
      <c r="G241" s="99" t="s">
        <v>820</v>
      </c>
      <c r="H241" s="95" t="s">
        <v>821</v>
      </c>
      <c r="I241" s="96" t="n">
        <f aca="false">ROUNDUP(+K241*L$4,0)</f>
        <v>0</v>
      </c>
      <c r="J241" s="79"/>
    </row>
    <row r="242" customFormat="false" ht="20" hidden="false" customHeight="true" outlineLevel="0" collapsed="false">
      <c r="B242" s="79"/>
      <c r="C242" s="90" t="n">
        <v>35</v>
      </c>
      <c r="D242" s="91" t="n">
        <v>20010022</v>
      </c>
      <c r="E242" s="119" t="n">
        <v>13222</v>
      </c>
      <c r="F242" s="93" t="s">
        <v>822</v>
      </c>
      <c r="G242" s="99" t="s">
        <v>823</v>
      </c>
      <c r="H242" s="95" t="s">
        <v>824</v>
      </c>
      <c r="I242" s="96" t="n">
        <f aca="false">ROUNDUP(+K242*L$4,0)</f>
        <v>19</v>
      </c>
      <c r="J242" s="79"/>
      <c r="K242" s="72" t="n">
        <v>1.53</v>
      </c>
    </row>
    <row r="243" customFormat="false" ht="10" hidden="false" customHeight="true" outlineLevel="0" collapsed="false">
      <c r="B243" s="73"/>
      <c r="C243" s="84"/>
      <c r="D243" s="110"/>
      <c r="E243" s="74"/>
      <c r="F243" s="74"/>
      <c r="G243" s="74"/>
      <c r="H243" s="84"/>
      <c r="I243" s="111"/>
      <c r="J243" s="73"/>
    </row>
    <row r="244" s="105" customFormat="true" ht="12.75" hidden="false" customHeight="true" outlineLevel="0" collapsed="false">
      <c r="C244" s="85"/>
      <c r="D244" s="106"/>
      <c r="E244" s="107"/>
      <c r="F244" s="107"/>
      <c r="G244" s="107"/>
      <c r="H244" s="85"/>
      <c r="I244" s="108"/>
      <c r="K244" s="109"/>
      <c r="L244" s="109"/>
      <c r="M244" s="109"/>
      <c r="N244" s="109"/>
    </row>
    <row r="245" customFormat="false" ht="15" hidden="false" customHeight="false" outlineLevel="0" collapsed="false">
      <c r="B245" s="73"/>
      <c r="C245" s="74"/>
      <c r="D245" s="75"/>
      <c r="E245" s="76"/>
      <c r="F245" s="76"/>
      <c r="G245" s="76"/>
      <c r="H245" s="77"/>
      <c r="I245" s="78"/>
      <c r="J245" s="73"/>
    </row>
    <row r="246" customFormat="false" ht="38" hidden="false" customHeight="true" outlineLevel="0" collapsed="false">
      <c r="B246" s="79"/>
      <c r="C246" s="80" t="s">
        <v>825</v>
      </c>
      <c r="D246" s="81" t="s">
        <v>826</v>
      </c>
      <c r="E246" s="81"/>
      <c r="F246" s="81"/>
      <c r="G246" s="81"/>
      <c r="H246" s="81"/>
      <c r="I246" s="81"/>
      <c r="J246" s="73"/>
    </row>
    <row r="247" customFormat="false" ht="10.5" hidden="false" customHeight="true" outlineLevel="0" collapsed="false">
      <c r="B247" s="73"/>
      <c r="C247" s="84"/>
      <c r="D247" s="75"/>
      <c r="E247" s="76"/>
      <c r="F247" s="76"/>
      <c r="G247" s="76"/>
      <c r="H247" s="77"/>
      <c r="I247" s="78"/>
      <c r="J247" s="73"/>
    </row>
    <row r="248" customFormat="false" ht="15" hidden="false" customHeight="false" outlineLevel="0" collapsed="false">
      <c r="B248" s="73"/>
      <c r="J248" s="73"/>
    </row>
    <row r="249" customFormat="false" ht="15" hidden="false" customHeight="false" outlineLevel="0" collapsed="false">
      <c r="B249" s="73"/>
      <c r="J249" s="73"/>
    </row>
    <row r="250" customFormat="false" ht="15" hidden="false" customHeight="false" outlineLevel="0" collapsed="false">
      <c r="B250" s="73"/>
      <c r="J250" s="73"/>
    </row>
    <row r="251" customFormat="false" ht="15" hidden="false" customHeight="false" outlineLevel="0" collapsed="false">
      <c r="B251" s="73"/>
      <c r="J251" s="73"/>
    </row>
    <row r="252" customFormat="false" ht="15" hidden="false" customHeight="false" outlineLevel="0" collapsed="false">
      <c r="B252" s="73"/>
      <c r="J252" s="73"/>
    </row>
    <row r="253" customFormat="false" ht="15" hidden="false" customHeight="false" outlineLevel="0" collapsed="false">
      <c r="B253" s="73"/>
      <c r="J253" s="73"/>
    </row>
    <row r="254" customFormat="false" ht="15" hidden="false" customHeight="false" outlineLevel="0" collapsed="false">
      <c r="B254" s="73"/>
      <c r="J254" s="73"/>
    </row>
    <row r="255" customFormat="false" ht="15" hidden="false" customHeight="false" outlineLevel="0" collapsed="false">
      <c r="B255" s="73"/>
      <c r="J255" s="73"/>
    </row>
    <row r="256" customFormat="false" ht="15" hidden="false" customHeight="false" outlineLevel="0" collapsed="false">
      <c r="B256" s="73"/>
      <c r="J256" s="73"/>
    </row>
    <row r="257" customFormat="false" ht="15" hidden="false" customHeight="false" outlineLevel="0" collapsed="false">
      <c r="B257" s="73"/>
      <c r="J257" s="73"/>
    </row>
    <row r="258" customFormat="false" ht="15" hidden="false" customHeight="false" outlineLevel="0" collapsed="false">
      <c r="B258" s="73"/>
      <c r="J258" s="73"/>
    </row>
    <row r="259" customFormat="false" ht="15" hidden="false" customHeight="false" outlineLevel="0" collapsed="false">
      <c r="B259" s="73"/>
      <c r="J259" s="73"/>
    </row>
    <row r="260" customFormat="false" ht="15" hidden="false" customHeight="false" outlineLevel="0" collapsed="false">
      <c r="B260" s="73"/>
      <c r="J260" s="73"/>
    </row>
    <row r="261" customFormat="false" ht="15" hidden="false" customHeight="false" outlineLevel="0" collapsed="false">
      <c r="B261" s="73"/>
      <c r="J261" s="73"/>
    </row>
    <row r="262" customFormat="false" ht="15" hidden="false" customHeight="false" outlineLevel="0" collapsed="false">
      <c r="B262" s="73"/>
      <c r="J262" s="73"/>
    </row>
    <row r="263" customFormat="false" ht="15" hidden="false" customHeight="false" outlineLevel="0" collapsed="false">
      <c r="B263" s="73"/>
      <c r="J263" s="73"/>
    </row>
    <row r="264" customFormat="false" ht="15" hidden="false" customHeight="false" outlineLevel="0" collapsed="false">
      <c r="B264" s="73"/>
      <c r="J264" s="73"/>
    </row>
    <row r="265" customFormat="false" ht="15" hidden="false" customHeight="false" outlineLevel="0" collapsed="false">
      <c r="B265" s="73"/>
      <c r="J265" s="73"/>
    </row>
    <row r="266" customFormat="false" ht="15" hidden="false" customHeight="false" outlineLevel="0" collapsed="false">
      <c r="B266" s="73"/>
      <c r="J266" s="73"/>
    </row>
    <row r="267" customFormat="false" ht="15" hidden="false" customHeight="false" outlineLevel="0" collapsed="false">
      <c r="B267" s="73"/>
      <c r="J267" s="73"/>
    </row>
    <row r="268" customFormat="false" ht="15" hidden="false" customHeight="false" outlineLevel="0" collapsed="false">
      <c r="B268" s="73"/>
      <c r="J268" s="73"/>
    </row>
    <row r="269" customFormat="false" ht="15" hidden="false" customHeight="false" outlineLevel="0" collapsed="false">
      <c r="B269" s="73"/>
      <c r="J269" s="73"/>
    </row>
    <row r="270" customFormat="false" ht="15" hidden="false" customHeight="false" outlineLevel="0" collapsed="false">
      <c r="B270" s="73"/>
      <c r="J270" s="73"/>
    </row>
    <row r="271" customFormat="false" ht="15" hidden="false" customHeight="false" outlineLevel="0" collapsed="false">
      <c r="B271" s="73"/>
      <c r="J271" s="73"/>
    </row>
    <row r="272" customFormat="false" ht="11.25" hidden="false" customHeight="true" outlineLevel="0" collapsed="false">
      <c r="B272" s="73"/>
      <c r="C272" s="86" t="s">
        <v>2</v>
      </c>
      <c r="D272" s="87" t="s">
        <v>3</v>
      </c>
      <c r="E272" s="86" t="s">
        <v>4</v>
      </c>
      <c r="F272" s="88"/>
      <c r="G272" s="86" t="s">
        <v>5</v>
      </c>
      <c r="H272" s="86" t="s">
        <v>6</v>
      </c>
      <c r="I272" s="89" t="s">
        <v>579</v>
      </c>
      <c r="J272" s="73"/>
    </row>
    <row r="273" customFormat="false" ht="16" hidden="false" customHeight="false" outlineLevel="0" collapsed="false">
      <c r="B273" s="79"/>
      <c r="C273" s="86"/>
      <c r="D273" s="87"/>
      <c r="E273" s="86"/>
      <c r="F273" s="88"/>
      <c r="G273" s="86"/>
      <c r="H273" s="86"/>
      <c r="I273" s="89"/>
      <c r="J273" s="79"/>
    </row>
    <row r="274" customFormat="false" ht="20" hidden="false" customHeight="true" outlineLevel="0" collapsed="false">
      <c r="B274" s="79"/>
      <c r="C274" s="90" t="n">
        <v>1</v>
      </c>
      <c r="D274" s="91" t="n">
        <v>21030510</v>
      </c>
      <c r="E274" s="98" t="n">
        <v>14710</v>
      </c>
      <c r="F274" s="93" t="s">
        <v>827</v>
      </c>
      <c r="G274" s="94" t="s">
        <v>828</v>
      </c>
      <c r="H274" s="95" t="s">
        <v>829</v>
      </c>
      <c r="I274" s="96" t="n">
        <f aca="false">ROUNDUP(+K274*L$4,0)</f>
        <v>0</v>
      </c>
      <c r="J274" s="79"/>
    </row>
    <row r="275" customFormat="false" ht="20" hidden="false" customHeight="true" outlineLevel="0" collapsed="false">
      <c r="B275" s="79"/>
      <c r="C275" s="90" t="n">
        <v>2</v>
      </c>
      <c r="D275" s="91" t="n">
        <v>72080010</v>
      </c>
      <c r="E275" s="98"/>
      <c r="F275" s="93" t="s">
        <v>830</v>
      </c>
      <c r="G275" s="94" t="s">
        <v>424</v>
      </c>
      <c r="H275" s="95" t="s">
        <v>831</v>
      </c>
      <c r="I275" s="96" t="n">
        <f aca="false">ROUNDUP(+K275*L$4,0)</f>
        <v>2</v>
      </c>
      <c r="J275" s="79"/>
      <c r="K275" s="72" t="n">
        <v>0.1</v>
      </c>
    </row>
    <row r="276" customFormat="false" ht="20" hidden="false" customHeight="true" outlineLevel="0" collapsed="false">
      <c r="B276" s="79"/>
      <c r="C276" s="90" t="n">
        <v>3</v>
      </c>
      <c r="D276" s="91" t="n">
        <v>21020011</v>
      </c>
      <c r="E276" s="98"/>
      <c r="F276" s="93" t="s">
        <v>832</v>
      </c>
      <c r="G276" s="94" t="s">
        <v>833</v>
      </c>
      <c r="H276" s="95" t="s">
        <v>834</v>
      </c>
      <c r="I276" s="96" t="n">
        <f aca="false">ROUNDUP(+K276*L$4,0)</f>
        <v>26</v>
      </c>
      <c r="J276" s="79"/>
      <c r="K276" s="72" t="n">
        <v>2.15</v>
      </c>
    </row>
    <row r="277" customFormat="false" ht="20" hidden="false" customHeight="true" outlineLevel="0" collapsed="false">
      <c r="B277" s="79"/>
      <c r="C277" s="90" t="n">
        <v>4</v>
      </c>
      <c r="D277" s="91" t="n">
        <v>21040005</v>
      </c>
      <c r="E277" s="98"/>
      <c r="F277" s="93" t="s">
        <v>835</v>
      </c>
      <c r="G277" s="94" t="s">
        <v>836</v>
      </c>
      <c r="H277" s="95" t="s">
        <v>837</v>
      </c>
      <c r="I277" s="96" t="n">
        <f aca="false">ROUNDUP(+K277*L$4,0)</f>
        <v>4</v>
      </c>
      <c r="J277" s="79"/>
      <c r="K277" s="72" t="n">
        <v>0.32</v>
      </c>
    </row>
    <row r="278" customFormat="false" ht="20" hidden="false" customHeight="true" outlineLevel="0" collapsed="false">
      <c r="B278" s="79"/>
      <c r="C278" s="90" t="n">
        <v>5</v>
      </c>
      <c r="D278" s="91" t="n">
        <v>72110123</v>
      </c>
      <c r="E278" s="98"/>
      <c r="F278" s="93" t="s">
        <v>838</v>
      </c>
      <c r="G278" s="94" t="s">
        <v>806</v>
      </c>
      <c r="H278" s="95" t="s">
        <v>839</v>
      </c>
      <c r="I278" s="96" t="n">
        <f aca="false">ROUNDUP(+K278*L$4,0)</f>
        <v>3</v>
      </c>
      <c r="J278" s="79"/>
      <c r="K278" s="72" t="n">
        <v>0.19</v>
      </c>
    </row>
    <row r="279" customFormat="false" ht="20" hidden="false" customHeight="true" outlineLevel="0" collapsed="false">
      <c r="B279" s="79"/>
      <c r="C279" s="90" t="n">
        <v>6</v>
      </c>
      <c r="D279" s="91" t="n">
        <v>72110009</v>
      </c>
      <c r="E279" s="98"/>
      <c r="F279" s="93" t="s">
        <v>840</v>
      </c>
      <c r="G279" s="94" t="s">
        <v>806</v>
      </c>
      <c r="H279" s="95" t="s">
        <v>841</v>
      </c>
      <c r="I279" s="96" t="n">
        <f aca="false">ROUNDUP(+K279*L$4,0)</f>
        <v>0</v>
      </c>
      <c r="J279" s="79"/>
    </row>
    <row r="280" customFormat="false" ht="20" hidden="false" customHeight="true" outlineLevel="0" collapsed="false">
      <c r="B280" s="79"/>
      <c r="C280" s="90" t="n">
        <v>7</v>
      </c>
      <c r="D280" s="91" t="n">
        <v>21010042</v>
      </c>
      <c r="E280" s="98"/>
      <c r="F280" s="93" t="s">
        <v>842</v>
      </c>
      <c r="G280" s="94" t="s">
        <v>843</v>
      </c>
      <c r="H280" s="95" t="s">
        <v>844</v>
      </c>
      <c r="I280" s="96" t="n">
        <f aca="false">ROUNDUP(+K280*L$4,0)</f>
        <v>189</v>
      </c>
      <c r="J280" s="79"/>
      <c r="K280" s="72" t="n">
        <v>15.67</v>
      </c>
    </row>
    <row r="281" customFormat="false" ht="20" hidden="false" customHeight="true" outlineLevel="0" collapsed="false">
      <c r="B281" s="79"/>
      <c r="C281" s="90" t="n">
        <v>8</v>
      </c>
      <c r="D281" s="91" t="n">
        <v>15080017</v>
      </c>
      <c r="E281" s="98"/>
      <c r="F281" s="93" t="s">
        <v>845</v>
      </c>
      <c r="G281" s="94" t="s">
        <v>846</v>
      </c>
      <c r="H281" s="95" t="s">
        <v>847</v>
      </c>
      <c r="I281" s="96" t="n">
        <f aca="false">ROUNDUP(+K281*L$4,0)</f>
        <v>0</v>
      </c>
      <c r="J281" s="79"/>
    </row>
    <row r="282" customFormat="false" ht="20" hidden="false" customHeight="true" outlineLevel="0" collapsed="false">
      <c r="B282" s="79"/>
      <c r="C282" s="90" t="n">
        <v>9</v>
      </c>
      <c r="D282" s="91" t="n">
        <v>7212047</v>
      </c>
      <c r="E282" s="98"/>
      <c r="F282" s="93" t="s">
        <v>848</v>
      </c>
      <c r="G282" s="94" t="s">
        <v>673</v>
      </c>
      <c r="H282" s="95" t="s">
        <v>849</v>
      </c>
      <c r="I282" s="96" t="n">
        <f aca="false">ROUNDUP(+K282*L$4,0)</f>
        <v>0</v>
      </c>
      <c r="J282" s="79"/>
    </row>
    <row r="283" customFormat="false" ht="20" hidden="false" customHeight="true" outlineLevel="0" collapsed="false">
      <c r="B283" s="79"/>
      <c r="C283" s="90" t="n">
        <v>10</v>
      </c>
      <c r="D283" s="91" t="n">
        <v>72010386</v>
      </c>
      <c r="E283" s="98"/>
      <c r="F283" s="93" t="s">
        <v>850</v>
      </c>
      <c r="G283" s="94" t="s">
        <v>11</v>
      </c>
      <c r="H283" s="95" t="s">
        <v>851</v>
      </c>
      <c r="I283" s="96" t="n">
        <f aca="false">ROUNDUP(+K283*L$4,0)</f>
        <v>0</v>
      </c>
      <c r="J283" s="79"/>
    </row>
    <row r="284" customFormat="false" ht="20" hidden="false" customHeight="true" outlineLevel="0" collapsed="false">
      <c r="B284" s="79"/>
      <c r="C284" s="90" t="n">
        <v>11</v>
      </c>
      <c r="D284" s="91" t="n">
        <v>15070009</v>
      </c>
      <c r="E284" s="98"/>
      <c r="F284" s="93" t="s">
        <v>852</v>
      </c>
      <c r="G284" s="94" t="s">
        <v>853</v>
      </c>
      <c r="H284" s="95" t="s">
        <v>854</v>
      </c>
      <c r="I284" s="96" t="n">
        <f aca="false">ROUNDUP(+K284*L$4,0)</f>
        <v>17</v>
      </c>
      <c r="J284" s="79"/>
      <c r="K284" s="72" t="n">
        <v>1.35</v>
      </c>
    </row>
    <row r="285" customFormat="false" ht="20" hidden="false" customHeight="true" outlineLevel="0" collapsed="false">
      <c r="B285" s="79"/>
      <c r="C285" s="90" t="n">
        <v>12</v>
      </c>
      <c r="D285" s="91" t="n">
        <v>15050015</v>
      </c>
      <c r="E285" s="98"/>
      <c r="F285" s="93" t="s">
        <v>855</v>
      </c>
      <c r="G285" s="94" t="s">
        <v>856</v>
      </c>
      <c r="H285" s="95" t="s">
        <v>857</v>
      </c>
      <c r="I285" s="96" t="n">
        <f aca="false">ROUNDUP(+K285*L$4,0)</f>
        <v>0</v>
      </c>
      <c r="J285" s="79"/>
    </row>
    <row r="286" customFormat="false" ht="20" hidden="false" customHeight="true" outlineLevel="0" collapsed="false">
      <c r="B286" s="79"/>
      <c r="C286" s="90" t="n">
        <v>13</v>
      </c>
      <c r="D286" s="91" t="n">
        <v>15140016</v>
      </c>
      <c r="E286" s="98"/>
      <c r="F286" s="93" t="s">
        <v>858</v>
      </c>
      <c r="G286" s="94" t="s">
        <v>859</v>
      </c>
      <c r="H286" s="95" t="s">
        <v>860</v>
      </c>
      <c r="I286" s="96" t="n">
        <f aca="false">ROUNDUP(+K286*L$4,0)</f>
        <v>0</v>
      </c>
      <c r="J286" s="79"/>
    </row>
    <row r="287" customFormat="false" ht="20" hidden="false" customHeight="true" outlineLevel="0" collapsed="false">
      <c r="B287" s="79"/>
      <c r="C287" s="90" t="n">
        <v>14</v>
      </c>
      <c r="D287" s="91" t="n">
        <v>15140001</v>
      </c>
      <c r="E287" s="98"/>
      <c r="F287" s="93" t="s">
        <v>861</v>
      </c>
      <c r="G287" s="94" t="s">
        <v>859</v>
      </c>
      <c r="H287" s="95" t="s">
        <v>862</v>
      </c>
      <c r="I287" s="96" t="n">
        <f aca="false">ROUNDUP(+K287*L$4,0)</f>
        <v>0</v>
      </c>
      <c r="J287" s="79"/>
    </row>
    <row r="288" customFormat="false" ht="20" hidden="false" customHeight="true" outlineLevel="0" collapsed="false">
      <c r="B288" s="79"/>
      <c r="C288" s="90" t="n">
        <v>15</v>
      </c>
      <c r="D288" s="91" t="n">
        <v>15140002</v>
      </c>
      <c r="E288" s="98"/>
      <c r="F288" s="93" t="s">
        <v>863</v>
      </c>
      <c r="G288" s="94" t="s">
        <v>859</v>
      </c>
      <c r="H288" s="95" t="s">
        <v>864</v>
      </c>
      <c r="I288" s="96" t="n">
        <f aca="false">ROUNDUP(+K288*L$4,0)</f>
        <v>0</v>
      </c>
      <c r="J288" s="79"/>
    </row>
    <row r="289" customFormat="false" ht="20" hidden="false" customHeight="true" outlineLevel="0" collapsed="false">
      <c r="B289" s="79"/>
      <c r="C289" s="90" t="n">
        <v>16</v>
      </c>
      <c r="D289" s="91" t="n">
        <v>15140003</v>
      </c>
      <c r="E289" s="98"/>
      <c r="F289" s="93" t="s">
        <v>865</v>
      </c>
      <c r="G289" s="94" t="s">
        <v>859</v>
      </c>
      <c r="H289" s="95" t="s">
        <v>866</v>
      </c>
      <c r="I289" s="96" t="n">
        <f aca="false">ROUNDUP(+K289*L$4,0)</f>
        <v>0</v>
      </c>
      <c r="J289" s="79"/>
    </row>
    <row r="290" customFormat="false" ht="20" hidden="false" customHeight="true" outlineLevel="0" collapsed="false">
      <c r="B290" s="79"/>
      <c r="C290" s="90" t="n">
        <v>17</v>
      </c>
      <c r="D290" s="91" t="n">
        <v>70090020</v>
      </c>
      <c r="E290" s="98"/>
      <c r="F290" s="93" t="s">
        <v>867</v>
      </c>
      <c r="G290" s="94" t="s">
        <v>868</v>
      </c>
      <c r="H290" s="95" t="s">
        <v>869</v>
      </c>
      <c r="I290" s="96" t="n">
        <f aca="false">ROUNDUP(+K290*L$4,0)</f>
        <v>0</v>
      </c>
      <c r="J290" s="79"/>
    </row>
    <row r="291" customFormat="false" ht="20" hidden="false" customHeight="true" outlineLevel="0" collapsed="false">
      <c r="B291" s="79"/>
      <c r="C291" s="90" t="n">
        <v>18</v>
      </c>
      <c r="D291" s="91" t="n">
        <v>72060057</v>
      </c>
      <c r="E291" s="98"/>
      <c r="F291" s="93" t="s">
        <v>870</v>
      </c>
      <c r="G291" s="94" t="s">
        <v>424</v>
      </c>
      <c r="H291" s="95" t="s">
        <v>871</v>
      </c>
      <c r="I291" s="96" t="n">
        <f aca="false">ROUNDUP(+K291*L$4,0)</f>
        <v>0</v>
      </c>
      <c r="J291" s="79"/>
    </row>
    <row r="292" customFormat="false" ht="20" hidden="false" customHeight="true" outlineLevel="0" collapsed="false">
      <c r="B292" s="79"/>
      <c r="C292" s="90" t="n">
        <v>19</v>
      </c>
      <c r="D292" s="91" t="n">
        <v>15090001</v>
      </c>
      <c r="E292" s="98"/>
      <c r="F292" s="93" t="s">
        <v>872</v>
      </c>
      <c r="G292" s="94" t="s">
        <v>873</v>
      </c>
      <c r="H292" s="95" t="s">
        <v>874</v>
      </c>
      <c r="I292" s="96" t="n">
        <f aca="false">ROUNDUP(+K292*L$4,0)</f>
        <v>0</v>
      </c>
      <c r="J292" s="79"/>
    </row>
    <row r="293" customFormat="false" ht="20" hidden="false" customHeight="true" outlineLevel="0" collapsed="false">
      <c r="B293" s="79"/>
      <c r="C293" s="90" t="n">
        <v>20</v>
      </c>
      <c r="D293" s="91" t="n">
        <v>72040139</v>
      </c>
      <c r="E293" s="98"/>
      <c r="F293" s="93" t="s">
        <v>875</v>
      </c>
      <c r="G293" s="94" t="s">
        <v>53</v>
      </c>
      <c r="H293" s="95" t="s">
        <v>876</v>
      </c>
      <c r="I293" s="96" t="n">
        <f aca="false">ROUNDUP(+K293*L$4,0)</f>
        <v>0</v>
      </c>
      <c r="J293" s="79"/>
    </row>
    <row r="294" customFormat="false" ht="20" hidden="false" customHeight="true" outlineLevel="0" collapsed="false">
      <c r="B294" s="79"/>
      <c r="C294" s="90" t="n">
        <v>21</v>
      </c>
      <c r="D294" s="91" t="n">
        <v>72010163</v>
      </c>
      <c r="E294" s="98"/>
      <c r="F294" s="93" t="s">
        <v>877</v>
      </c>
      <c r="G294" s="94" t="s">
        <v>11</v>
      </c>
      <c r="H294" s="95" t="s">
        <v>183</v>
      </c>
      <c r="I294" s="96" t="n">
        <f aca="false">ROUNDUP(+K294*L$4,0)</f>
        <v>0</v>
      </c>
      <c r="J294" s="79"/>
    </row>
    <row r="295" customFormat="false" ht="20" hidden="false" customHeight="true" outlineLevel="0" collapsed="false">
      <c r="B295" s="79"/>
      <c r="C295" s="90" t="n">
        <v>22</v>
      </c>
      <c r="D295" s="91" t="n">
        <v>72010090</v>
      </c>
      <c r="E295" s="98"/>
      <c r="F295" s="93" t="s">
        <v>878</v>
      </c>
      <c r="G295" s="94" t="s">
        <v>11</v>
      </c>
      <c r="H295" s="95" t="s">
        <v>528</v>
      </c>
      <c r="I295" s="96" t="n">
        <f aca="false">ROUNDUP(+K295*L$4,0)</f>
        <v>0</v>
      </c>
      <c r="J295" s="79"/>
    </row>
    <row r="296" customFormat="false" ht="20" hidden="false" customHeight="true" outlineLevel="0" collapsed="false">
      <c r="B296" s="79"/>
      <c r="C296" s="90" t="n">
        <v>23</v>
      </c>
      <c r="D296" s="91" t="n">
        <v>73130522</v>
      </c>
      <c r="E296" s="98"/>
      <c r="F296" s="93" t="s">
        <v>879</v>
      </c>
      <c r="G296" s="94" t="s">
        <v>880</v>
      </c>
      <c r="H296" s="95" t="s">
        <v>881</v>
      </c>
      <c r="I296" s="96" t="n">
        <f aca="false">ROUNDUP(+K296*L$4,0)</f>
        <v>0</v>
      </c>
      <c r="J296" s="79"/>
    </row>
    <row r="297" customFormat="false" ht="20" hidden="false" customHeight="true" outlineLevel="0" collapsed="false">
      <c r="B297" s="79"/>
      <c r="C297" s="90" t="n">
        <v>24</v>
      </c>
      <c r="D297" s="91" t="n">
        <v>15170019</v>
      </c>
      <c r="E297" s="98"/>
      <c r="F297" s="93" t="s">
        <v>882</v>
      </c>
      <c r="G297" s="94" t="s">
        <v>820</v>
      </c>
      <c r="H297" s="95" t="s">
        <v>883</v>
      </c>
      <c r="I297" s="96" t="n">
        <f aca="false">ROUNDUP(+K297*L$4,0)</f>
        <v>0</v>
      </c>
      <c r="J297" s="79"/>
    </row>
    <row r="298" customFormat="false" ht="20" hidden="false" customHeight="true" outlineLevel="0" collapsed="false">
      <c r="B298" s="79"/>
      <c r="C298" s="90" t="n">
        <v>25</v>
      </c>
      <c r="D298" s="91" t="n">
        <v>72110011</v>
      </c>
      <c r="E298" s="98"/>
      <c r="F298" s="93" t="s">
        <v>884</v>
      </c>
      <c r="G298" s="94" t="s">
        <v>806</v>
      </c>
      <c r="H298" s="95" t="s">
        <v>885</v>
      </c>
      <c r="I298" s="96" t="n">
        <f aca="false">ROUNDUP(+K298*L$4,0)</f>
        <v>0</v>
      </c>
      <c r="J298" s="79"/>
    </row>
    <row r="299" customFormat="false" ht="20" hidden="false" customHeight="true" outlineLevel="0" collapsed="false">
      <c r="B299" s="79"/>
      <c r="C299" s="90" t="n">
        <v>26</v>
      </c>
      <c r="D299" s="91" t="n">
        <v>70090007</v>
      </c>
      <c r="E299" s="98"/>
      <c r="F299" s="93" t="s">
        <v>886</v>
      </c>
      <c r="G299" s="94" t="s">
        <v>868</v>
      </c>
      <c r="H299" s="95" t="s">
        <v>887</v>
      </c>
      <c r="I299" s="96" t="n">
        <f aca="false">ROUNDUP(+K299*L$4,0)</f>
        <v>0</v>
      </c>
      <c r="J299" s="79"/>
    </row>
    <row r="300" customFormat="false" ht="20" hidden="false" customHeight="true" outlineLevel="0" collapsed="false">
      <c r="B300" s="79"/>
      <c r="C300" s="90" t="n">
        <v>27</v>
      </c>
      <c r="D300" s="91" t="n">
        <v>15030100</v>
      </c>
      <c r="E300" s="98"/>
      <c r="F300" s="93" t="s">
        <v>888</v>
      </c>
      <c r="G300" s="94" t="s">
        <v>889</v>
      </c>
      <c r="H300" s="95" t="s">
        <v>890</v>
      </c>
      <c r="I300" s="96" t="n">
        <f aca="false">ROUNDUP(+K300*L$4,0)</f>
        <v>79</v>
      </c>
      <c r="J300" s="79"/>
      <c r="K300" s="72" t="n">
        <v>6.58</v>
      </c>
    </row>
    <row r="301" customFormat="false" ht="20" hidden="false" customHeight="true" outlineLevel="0" collapsed="false">
      <c r="B301" s="79"/>
      <c r="C301" s="90" t="n">
        <v>28</v>
      </c>
      <c r="D301" s="91" t="n">
        <v>70090019</v>
      </c>
      <c r="E301" s="98"/>
      <c r="F301" s="93" t="s">
        <v>891</v>
      </c>
      <c r="G301" s="94" t="s">
        <v>868</v>
      </c>
      <c r="H301" s="95" t="s">
        <v>892</v>
      </c>
      <c r="I301" s="96" t="n">
        <f aca="false">ROUNDUP(+K301*L$4,0)</f>
        <v>0</v>
      </c>
      <c r="J301" s="79"/>
    </row>
    <row r="302" customFormat="false" ht="20" hidden="false" customHeight="true" outlineLevel="0" collapsed="false">
      <c r="B302" s="79"/>
      <c r="C302" s="90" t="n">
        <v>29</v>
      </c>
      <c r="D302" s="91" t="n">
        <v>70090006</v>
      </c>
      <c r="E302" s="98"/>
      <c r="F302" s="93" t="s">
        <v>893</v>
      </c>
      <c r="G302" s="94" t="s">
        <v>868</v>
      </c>
      <c r="H302" s="95" t="s">
        <v>887</v>
      </c>
      <c r="I302" s="96" t="n">
        <f aca="false">ROUNDUP(+K302*L$4,0)</f>
        <v>0</v>
      </c>
      <c r="J302" s="79"/>
    </row>
    <row r="303" customFormat="false" ht="20" hidden="false" customHeight="true" outlineLevel="0" collapsed="false">
      <c r="B303" s="79"/>
      <c r="C303" s="90" t="n">
        <v>30</v>
      </c>
      <c r="D303" s="91" t="n">
        <v>15020058</v>
      </c>
      <c r="E303" s="98"/>
      <c r="F303" s="93" t="s">
        <v>894</v>
      </c>
      <c r="G303" s="94" t="s">
        <v>889</v>
      </c>
      <c r="H303" s="95" t="s">
        <v>895</v>
      </c>
      <c r="I303" s="96" t="n">
        <f aca="false">ROUNDUP(+K303*L$4,0)</f>
        <v>76</v>
      </c>
      <c r="J303" s="79"/>
      <c r="K303" s="72" t="n">
        <v>6.33</v>
      </c>
    </row>
    <row r="304" customFormat="false" ht="20" hidden="false" customHeight="true" outlineLevel="0" collapsed="false">
      <c r="B304" s="79"/>
      <c r="C304" s="90" t="n">
        <v>31</v>
      </c>
      <c r="D304" s="91" t="n">
        <v>70090005</v>
      </c>
      <c r="E304" s="98"/>
      <c r="F304" s="93" t="s">
        <v>896</v>
      </c>
      <c r="G304" s="94" t="s">
        <v>868</v>
      </c>
      <c r="H304" s="95" t="s">
        <v>887</v>
      </c>
      <c r="I304" s="96" t="n">
        <f aca="false">ROUNDUP(+K304*L$4,0)</f>
        <v>0</v>
      </c>
      <c r="J304" s="79"/>
    </row>
    <row r="305" customFormat="false" ht="20" hidden="false" customHeight="true" outlineLevel="0" collapsed="false">
      <c r="B305" s="79"/>
      <c r="C305" s="90" t="n">
        <v>32</v>
      </c>
      <c r="D305" s="91" t="n">
        <v>15010041</v>
      </c>
      <c r="E305" s="98"/>
      <c r="F305" s="93" t="s">
        <v>897</v>
      </c>
      <c r="G305" s="94" t="s">
        <v>898</v>
      </c>
      <c r="H305" s="95" t="s">
        <v>899</v>
      </c>
      <c r="I305" s="96" t="n">
        <f aca="false">ROUNDUP(+K305*L$4,0)</f>
        <v>50</v>
      </c>
      <c r="J305" s="79"/>
      <c r="K305" s="72" t="n">
        <v>4.16</v>
      </c>
    </row>
    <row r="306" customFormat="false" ht="20" hidden="false" customHeight="true" outlineLevel="0" collapsed="false">
      <c r="B306" s="79"/>
      <c r="C306" s="90" t="n">
        <v>33</v>
      </c>
      <c r="D306" s="91" t="n">
        <v>70090011</v>
      </c>
      <c r="E306" s="98"/>
      <c r="F306" s="93" t="s">
        <v>900</v>
      </c>
      <c r="G306" s="94" t="s">
        <v>868</v>
      </c>
      <c r="H306" s="95" t="s">
        <v>887</v>
      </c>
      <c r="I306" s="96" t="n">
        <f aca="false">ROUNDUP(+K306*L$4,0)</f>
        <v>0</v>
      </c>
      <c r="J306" s="79"/>
    </row>
    <row r="307" customFormat="false" ht="20" hidden="false" customHeight="true" outlineLevel="0" collapsed="false">
      <c r="B307" s="79"/>
      <c r="C307" s="90" t="n">
        <v>34</v>
      </c>
      <c r="D307" s="91" t="n">
        <v>21090004</v>
      </c>
      <c r="E307" s="98"/>
      <c r="F307" s="93" t="s">
        <v>901</v>
      </c>
      <c r="G307" s="94" t="s">
        <v>902</v>
      </c>
      <c r="H307" s="95" t="s">
        <v>903</v>
      </c>
      <c r="I307" s="96" t="n">
        <f aca="false">ROUNDUP(+K307*L$4,0)</f>
        <v>0</v>
      </c>
      <c r="J307" s="79"/>
    </row>
    <row r="308" customFormat="false" ht="20" hidden="false" customHeight="true" outlineLevel="0" collapsed="false">
      <c r="B308" s="79"/>
      <c r="C308" s="90" t="n">
        <v>35</v>
      </c>
      <c r="D308" s="91" t="n">
        <v>70090005</v>
      </c>
      <c r="E308" s="98"/>
      <c r="F308" s="93" t="s">
        <v>896</v>
      </c>
      <c r="G308" s="94" t="s">
        <v>868</v>
      </c>
      <c r="H308" s="95" t="s">
        <v>887</v>
      </c>
      <c r="I308" s="96" t="n">
        <f aca="false">ROUNDUP(+K308*L$4,0)</f>
        <v>0</v>
      </c>
      <c r="J308" s="79"/>
    </row>
    <row r="309" customFormat="false" ht="20" hidden="false" customHeight="true" outlineLevel="0" collapsed="false">
      <c r="B309" s="79"/>
      <c r="C309" s="90" t="n">
        <v>36</v>
      </c>
      <c r="D309" s="91" t="n">
        <v>21210004</v>
      </c>
      <c r="E309" s="98"/>
      <c r="F309" s="93" t="s">
        <v>904</v>
      </c>
      <c r="G309" s="94" t="s">
        <v>905</v>
      </c>
      <c r="H309" s="95"/>
      <c r="I309" s="96" t="n">
        <f aca="false">ROUNDUP(+K309*L$4,0)</f>
        <v>0</v>
      </c>
      <c r="J309" s="79"/>
    </row>
    <row r="310" customFormat="false" ht="20" hidden="false" customHeight="true" outlineLevel="0" collapsed="false">
      <c r="B310" s="79"/>
      <c r="C310" s="90" t="n">
        <v>37</v>
      </c>
      <c r="D310" s="91" t="n">
        <v>24020034</v>
      </c>
      <c r="E310" s="98"/>
      <c r="F310" s="93" t="s">
        <v>906</v>
      </c>
      <c r="G310" s="94" t="s">
        <v>902</v>
      </c>
      <c r="H310" s="95" t="s">
        <v>907</v>
      </c>
      <c r="I310" s="96" t="n">
        <f aca="false">ROUNDUP(+K310*L$4,0)</f>
        <v>0</v>
      </c>
      <c r="J310" s="79"/>
    </row>
    <row r="311" customFormat="false" ht="20" hidden="false" customHeight="true" outlineLevel="0" collapsed="false">
      <c r="B311" s="79"/>
      <c r="C311" s="90" t="n">
        <v>38</v>
      </c>
      <c r="D311" s="91" t="n">
        <v>72040270</v>
      </c>
      <c r="E311" s="98"/>
      <c r="F311" s="93" t="s">
        <v>908</v>
      </c>
      <c r="G311" s="94" t="s">
        <v>53</v>
      </c>
      <c r="H311" s="95" t="s">
        <v>909</v>
      </c>
      <c r="I311" s="96" t="n">
        <f aca="false">ROUNDUP(+K311*L$4,0)</f>
        <v>0</v>
      </c>
      <c r="J311" s="79"/>
    </row>
    <row r="312" customFormat="false" ht="20" hidden="false" customHeight="true" outlineLevel="0" collapsed="false">
      <c r="B312" s="79"/>
      <c r="C312" s="90" t="n">
        <v>39</v>
      </c>
      <c r="D312" s="91" t="n">
        <v>72020237</v>
      </c>
      <c r="E312" s="98"/>
      <c r="F312" s="93" t="s">
        <v>910</v>
      </c>
      <c r="G312" s="94" t="s">
        <v>16</v>
      </c>
      <c r="H312" s="95" t="s">
        <v>911</v>
      </c>
      <c r="I312" s="96" t="n">
        <f aca="false">ROUNDUP(+K312*L$4,0)</f>
        <v>0</v>
      </c>
      <c r="J312" s="79"/>
    </row>
    <row r="313" customFormat="false" ht="10" hidden="false" customHeight="true" outlineLevel="0" collapsed="false">
      <c r="B313" s="73"/>
      <c r="C313" s="84"/>
      <c r="D313" s="110"/>
      <c r="E313" s="74"/>
      <c r="F313" s="74"/>
      <c r="G313" s="74"/>
      <c r="H313" s="84"/>
      <c r="I313" s="111"/>
      <c r="J313" s="73"/>
    </row>
    <row r="314" s="105" customFormat="true" ht="12.75" hidden="false" customHeight="true" outlineLevel="0" collapsed="false">
      <c r="C314" s="85"/>
      <c r="D314" s="106"/>
      <c r="E314" s="107"/>
      <c r="F314" s="107"/>
      <c r="G314" s="107"/>
      <c r="H314" s="85"/>
      <c r="I314" s="108"/>
      <c r="K314" s="109"/>
      <c r="L314" s="109"/>
      <c r="M314" s="109"/>
      <c r="N314" s="109"/>
    </row>
    <row r="315" customFormat="false" ht="15" hidden="false" customHeight="false" outlineLevel="0" collapsed="false">
      <c r="B315" s="73"/>
      <c r="C315" s="74"/>
      <c r="D315" s="75"/>
      <c r="E315" s="76"/>
      <c r="F315" s="76"/>
      <c r="G315" s="76"/>
      <c r="H315" s="77"/>
      <c r="I315" s="78"/>
      <c r="J315" s="73"/>
    </row>
    <row r="316" customFormat="false" ht="38" hidden="false" customHeight="true" outlineLevel="0" collapsed="false">
      <c r="B316" s="79"/>
      <c r="C316" s="80" t="s">
        <v>912</v>
      </c>
      <c r="D316" s="81" t="s">
        <v>913</v>
      </c>
      <c r="E316" s="81"/>
      <c r="F316" s="81"/>
      <c r="G316" s="81"/>
      <c r="H316" s="81"/>
      <c r="I316" s="81"/>
      <c r="J316" s="73"/>
    </row>
    <row r="317" customFormat="false" ht="10.5" hidden="false" customHeight="true" outlineLevel="0" collapsed="false">
      <c r="B317" s="73"/>
      <c r="C317" s="84"/>
      <c r="D317" s="75"/>
      <c r="E317" s="76"/>
      <c r="F317" s="76"/>
      <c r="G317" s="76"/>
      <c r="H317" s="77"/>
      <c r="I317" s="78"/>
      <c r="J317" s="73"/>
    </row>
    <row r="318" customFormat="false" ht="15" hidden="false" customHeight="false" outlineLevel="0" collapsed="false">
      <c r="B318" s="73"/>
      <c r="C318" s="115"/>
      <c r="D318" s="116"/>
      <c r="E318" s="117"/>
      <c r="F318" s="117"/>
      <c r="G318" s="117"/>
      <c r="H318" s="115"/>
      <c r="I318" s="118"/>
      <c r="J318" s="73"/>
    </row>
    <row r="319" customFormat="false" ht="15" hidden="false" customHeight="false" outlineLevel="0" collapsed="false">
      <c r="B319" s="73"/>
      <c r="C319" s="115"/>
      <c r="D319" s="116"/>
      <c r="E319" s="117"/>
      <c r="F319" s="117"/>
      <c r="G319" s="117"/>
      <c r="H319" s="115"/>
      <c r="I319" s="118"/>
      <c r="J319" s="73"/>
    </row>
    <row r="320" customFormat="false" ht="15" hidden="false" customHeight="false" outlineLevel="0" collapsed="false">
      <c r="B320" s="73"/>
      <c r="J320" s="73"/>
    </row>
    <row r="321" customFormat="false" ht="15" hidden="false" customHeight="false" outlineLevel="0" collapsed="false">
      <c r="B321" s="73"/>
      <c r="J321" s="73"/>
    </row>
    <row r="322" customFormat="false" ht="15" hidden="false" customHeight="false" outlineLevel="0" collapsed="false">
      <c r="B322" s="73"/>
      <c r="J322" s="73"/>
    </row>
    <row r="323" customFormat="false" ht="15" hidden="false" customHeight="false" outlineLevel="0" collapsed="false">
      <c r="B323" s="73"/>
      <c r="J323" s="73"/>
    </row>
    <row r="324" customFormat="false" ht="15" hidden="false" customHeight="false" outlineLevel="0" collapsed="false">
      <c r="B324" s="73"/>
      <c r="J324" s="73"/>
    </row>
    <row r="325" customFormat="false" ht="15" hidden="false" customHeight="false" outlineLevel="0" collapsed="false">
      <c r="B325" s="73"/>
      <c r="J325" s="73"/>
    </row>
    <row r="326" customFormat="false" ht="15" hidden="false" customHeight="false" outlineLevel="0" collapsed="false">
      <c r="B326" s="73"/>
      <c r="J326" s="73"/>
    </row>
    <row r="327" customFormat="false" ht="15" hidden="false" customHeight="false" outlineLevel="0" collapsed="false">
      <c r="B327" s="73"/>
      <c r="J327" s="73"/>
    </row>
    <row r="328" customFormat="false" ht="15" hidden="false" customHeight="false" outlineLevel="0" collapsed="false">
      <c r="B328" s="73"/>
      <c r="J328" s="73"/>
    </row>
    <row r="329" customFormat="false" ht="15" hidden="false" customHeight="false" outlineLevel="0" collapsed="false">
      <c r="B329" s="73"/>
      <c r="J329" s="73"/>
    </row>
    <row r="330" customFormat="false" ht="15" hidden="false" customHeight="false" outlineLevel="0" collapsed="false">
      <c r="B330" s="73"/>
      <c r="J330" s="73"/>
    </row>
    <row r="331" customFormat="false" ht="15" hidden="false" customHeight="false" outlineLevel="0" collapsed="false">
      <c r="B331" s="73"/>
      <c r="J331" s="73"/>
    </row>
    <row r="332" customFormat="false" ht="15" hidden="false" customHeight="false" outlineLevel="0" collapsed="false">
      <c r="B332" s="73"/>
      <c r="J332" s="73"/>
    </row>
    <row r="333" customFormat="false" ht="15" hidden="false" customHeight="false" outlineLevel="0" collapsed="false">
      <c r="B333" s="73"/>
      <c r="J333" s="73"/>
    </row>
    <row r="334" customFormat="false" ht="15" hidden="false" customHeight="false" outlineLevel="0" collapsed="false">
      <c r="B334" s="73"/>
      <c r="J334" s="73"/>
    </row>
    <row r="335" customFormat="false" ht="15" hidden="false" customHeight="false" outlineLevel="0" collapsed="false">
      <c r="B335" s="73"/>
      <c r="J335" s="73"/>
    </row>
    <row r="336" customFormat="false" ht="15" hidden="false" customHeight="false" outlineLevel="0" collapsed="false">
      <c r="B336" s="73"/>
      <c r="J336" s="73"/>
    </row>
    <row r="337" customFormat="false" ht="15" hidden="false" customHeight="false" outlineLevel="0" collapsed="false">
      <c r="B337" s="73"/>
      <c r="J337" s="73"/>
    </row>
    <row r="338" customFormat="false" ht="15" hidden="false" customHeight="false" outlineLevel="0" collapsed="false">
      <c r="B338" s="73"/>
      <c r="J338" s="73"/>
    </row>
    <row r="339" customFormat="false" ht="15" hidden="false" customHeight="false" outlineLevel="0" collapsed="false">
      <c r="B339" s="73"/>
      <c r="J339" s="73"/>
    </row>
    <row r="340" customFormat="false" ht="15" hidden="false" customHeight="false" outlineLevel="0" collapsed="false">
      <c r="B340" s="73"/>
      <c r="J340" s="73"/>
    </row>
    <row r="341" customFormat="false" ht="15" hidden="false" customHeight="false" outlineLevel="0" collapsed="false">
      <c r="B341" s="73"/>
      <c r="J341" s="73"/>
    </row>
    <row r="342" customFormat="false" ht="15" hidden="false" customHeight="false" outlineLevel="0" collapsed="false">
      <c r="B342" s="73"/>
      <c r="J342" s="73"/>
    </row>
    <row r="343" customFormat="false" ht="15" hidden="false" customHeight="false" outlineLevel="0" collapsed="false">
      <c r="B343" s="73"/>
      <c r="J343" s="73"/>
    </row>
    <row r="344" customFormat="false" ht="11.25" hidden="false" customHeight="true" outlineLevel="0" collapsed="false">
      <c r="B344" s="73"/>
      <c r="C344" s="86" t="s">
        <v>2</v>
      </c>
      <c r="D344" s="87" t="s">
        <v>3</v>
      </c>
      <c r="E344" s="86" t="s">
        <v>4</v>
      </c>
      <c r="F344" s="88"/>
      <c r="G344" s="86" t="s">
        <v>5</v>
      </c>
      <c r="H344" s="86" t="s">
        <v>6</v>
      </c>
      <c r="I344" s="89" t="s">
        <v>579</v>
      </c>
      <c r="J344" s="73"/>
    </row>
    <row r="345" customFormat="false" ht="16" hidden="false" customHeight="false" outlineLevel="0" collapsed="false">
      <c r="B345" s="79"/>
      <c r="C345" s="86"/>
      <c r="D345" s="87"/>
      <c r="E345" s="86"/>
      <c r="F345" s="88"/>
      <c r="G345" s="86"/>
      <c r="H345" s="86"/>
      <c r="I345" s="89"/>
      <c r="J345" s="79"/>
    </row>
    <row r="346" customFormat="false" ht="20" hidden="false" customHeight="true" outlineLevel="0" collapsed="false">
      <c r="B346" s="79"/>
      <c r="C346" s="90" t="n">
        <v>1</v>
      </c>
      <c r="D346" s="91" t="n">
        <v>72010373</v>
      </c>
      <c r="E346" s="98" t="n">
        <v>14111</v>
      </c>
      <c r="F346" s="93" t="s">
        <v>914</v>
      </c>
      <c r="G346" s="94" t="s">
        <v>11</v>
      </c>
      <c r="H346" s="95" t="s">
        <v>915</v>
      </c>
      <c r="I346" s="96" t="n">
        <f aca="false">ROUNDUP(+K346*L$4,0)</f>
        <v>0</v>
      </c>
      <c r="J346" s="79"/>
    </row>
    <row r="347" customFormat="false" ht="20" hidden="false" customHeight="true" outlineLevel="0" collapsed="false">
      <c r="B347" s="79"/>
      <c r="C347" s="90" t="n">
        <v>2</v>
      </c>
      <c r="D347" s="91" t="n">
        <v>72040155</v>
      </c>
      <c r="E347" s="98" t="n">
        <v>14121</v>
      </c>
      <c r="F347" s="93" t="s">
        <v>916</v>
      </c>
      <c r="G347" s="94" t="s">
        <v>53</v>
      </c>
      <c r="H347" s="95" t="s">
        <v>917</v>
      </c>
      <c r="I347" s="96" t="n">
        <f aca="false">ROUNDUP(+K347*L$4,0)</f>
        <v>0</v>
      </c>
      <c r="J347" s="79"/>
    </row>
    <row r="348" customFormat="false" ht="20" hidden="false" customHeight="true" outlineLevel="0" collapsed="false">
      <c r="B348" s="79"/>
      <c r="C348" s="90" t="n">
        <v>3</v>
      </c>
      <c r="D348" s="91" t="n">
        <v>11080001</v>
      </c>
      <c r="E348" s="98" t="n">
        <v>14113</v>
      </c>
      <c r="F348" s="93" t="s">
        <v>918</v>
      </c>
      <c r="G348" s="94" t="s">
        <v>424</v>
      </c>
      <c r="H348" s="95" t="s">
        <v>919</v>
      </c>
      <c r="I348" s="96" t="n">
        <f aca="false">ROUNDUP(+K348*L$4,0)</f>
        <v>0</v>
      </c>
      <c r="J348" s="79"/>
    </row>
    <row r="349" customFormat="false" ht="20" hidden="false" customHeight="true" outlineLevel="0" collapsed="false">
      <c r="B349" s="79"/>
      <c r="C349" s="90" t="n">
        <v>4</v>
      </c>
      <c r="D349" s="91" t="n">
        <v>11010257</v>
      </c>
      <c r="E349" s="98" t="n">
        <v>14126</v>
      </c>
      <c r="F349" s="93" t="s">
        <v>920</v>
      </c>
      <c r="G349" s="94" t="s">
        <v>921</v>
      </c>
      <c r="H349" s="95" t="s">
        <v>737</v>
      </c>
      <c r="I349" s="96" t="n">
        <f aca="false">ROUNDUP(+K349*L$4,0)</f>
        <v>0</v>
      </c>
      <c r="J349" s="79"/>
    </row>
    <row r="350" customFormat="false" ht="20" hidden="false" customHeight="true" outlineLevel="0" collapsed="false">
      <c r="B350" s="79"/>
      <c r="C350" s="90" t="n">
        <v>5</v>
      </c>
      <c r="D350" s="91" t="n">
        <v>72010626</v>
      </c>
      <c r="E350" s="98" t="s">
        <v>922</v>
      </c>
      <c r="F350" s="93" t="s">
        <v>923</v>
      </c>
      <c r="G350" s="94" t="s">
        <v>924</v>
      </c>
      <c r="H350" s="95" t="s">
        <v>925</v>
      </c>
      <c r="I350" s="96" t="n">
        <f aca="false">ROUNDUP(+K350*L$4,0)</f>
        <v>0</v>
      </c>
      <c r="J350" s="79"/>
    </row>
    <row r="351" customFormat="false" ht="20" hidden="false" customHeight="true" outlineLevel="0" collapsed="false">
      <c r="B351" s="79"/>
      <c r="C351" s="90" t="n">
        <v>6</v>
      </c>
      <c r="D351" s="91" t="n">
        <v>72010625</v>
      </c>
      <c r="E351" s="98" t="n">
        <v>14321</v>
      </c>
      <c r="F351" s="93" t="s">
        <v>926</v>
      </c>
      <c r="G351" s="94" t="s">
        <v>924</v>
      </c>
      <c r="H351" s="95" t="s">
        <v>927</v>
      </c>
      <c r="I351" s="96" t="n">
        <f aca="false">ROUNDUP(+K351*L$4,0)</f>
        <v>0</v>
      </c>
      <c r="J351" s="79"/>
    </row>
    <row r="352" customFormat="false" ht="20" hidden="false" customHeight="true" outlineLevel="0" collapsed="false">
      <c r="B352" s="79"/>
      <c r="C352" s="90" t="n">
        <v>7</v>
      </c>
      <c r="D352" s="91" t="n">
        <v>12010247</v>
      </c>
      <c r="E352" s="98" t="s">
        <v>928</v>
      </c>
      <c r="F352" s="93" t="s">
        <v>929</v>
      </c>
      <c r="G352" s="94" t="s">
        <v>803</v>
      </c>
      <c r="H352" s="95" t="s">
        <v>930</v>
      </c>
      <c r="I352" s="96" t="n">
        <f aca="false">ROUNDUP(+K352*L$4,0)</f>
        <v>0</v>
      </c>
      <c r="J352" s="79"/>
    </row>
    <row r="353" customFormat="false" ht="20" hidden="false" customHeight="true" outlineLevel="0" collapsed="false">
      <c r="B353" s="79"/>
      <c r="C353" s="90" t="n">
        <v>8</v>
      </c>
      <c r="D353" s="91" t="n">
        <v>72060014</v>
      </c>
      <c r="E353" s="98" t="n">
        <v>14327</v>
      </c>
      <c r="F353" s="93" t="s">
        <v>931</v>
      </c>
      <c r="G353" s="94" t="s">
        <v>593</v>
      </c>
      <c r="H353" s="95" t="s">
        <v>932</v>
      </c>
      <c r="I353" s="96" t="n">
        <f aca="false">ROUNDUP(+K353*L$4,0)</f>
        <v>0</v>
      </c>
      <c r="J353" s="79"/>
    </row>
    <row r="354" customFormat="false" ht="20" hidden="false" customHeight="true" outlineLevel="0" collapsed="false">
      <c r="B354" s="79"/>
      <c r="C354" s="90" t="n">
        <v>9</v>
      </c>
      <c r="D354" s="91" t="n">
        <v>73130524</v>
      </c>
      <c r="E354" s="98"/>
      <c r="F354" s="93" t="s">
        <v>933</v>
      </c>
      <c r="G354" s="94" t="s">
        <v>934</v>
      </c>
      <c r="H354" s="95" t="s">
        <v>935</v>
      </c>
      <c r="I354" s="96" t="n">
        <f aca="false">ROUNDUP(+K354*L$4,0)</f>
        <v>0</v>
      </c>
      <c r="J354" s="79"/>
    </row>
    <row r="355" customFormat="false" ht="20" hidden="false" customHeight="true" outlineLevel="0" collapsed="false">
      <c r="B355" s="79"/>
      <c r="C355" s="90" t="n">
        <v>10</v>
      </c>
      <c r="D355" s="91" t="n">
        <v>72010391</v>
      </c>
      <c r="E355" s="98"/>
      <c r="F355" s="93" t="s">
        <v>936</v>
      </c>
      <c r="G355" s="94" t="s">
        <v>11</v>
      </c>
      <c r="H355" s="95" t="s">
        <v>937</v>
      </c>
      <c r="I355" s="96" t="n">
        <f aca="false">ROUNDUP(+K355*L$4,0)</f>
        <v>0</v>
      </c>
      <c r="J355" s="79"/>
    </row>
    <row r="356" customFormat="false" ht="20" hidden="false" customHeight="true" outlineLevel="0" collapsed="false">
      <c r="B356" s="79"/>
      <c r="C356" s="90" t="n">
        <v>11</v>
      </c>
      <c r="D356" s="91" t="n">
        <v>72010173</v>
      </c>
      <c r="E356" s="98"/>
      <c r="F356" s="93" t="s">
        <v>731</v>
      </c>
      <c r="G356" s="94" t="s">
        <v>11</v>
      </c>
      <c r="H356" s="95" t="s">
        <v>938</v>
      </c>
      <c r="I356" s="96" t="n">
        <f aca="false">ROUNDUP(+K356*L$4,0)</f>
        <v>0</v>
      </c>
      <c r="J356" s="79"/>
    </row>
    <row r="357" customFormat="false" ht="20" hidden="false" customHeight="true" outlineLevel="0" collapsed="false">
      <c r="B357" s="79"/>
      <c r="C357" s="90" t="n">
        <v>12</v>
      </c>
      <c r="D357" s="91" t="n">
        <v>72010395</v>
      </c>
      <c r="E357" s="98"/>
      <c r="F357" s="93" t="s">
        <v>939</v>
      </c>
      <c r="G357" s="94" t="s">
        <v>11</v>
      </c>
      <c r="H357" s="95" t="s">
        <v>940</v>
      </c>
      <c r="I357" s="96" t="n">
        <f aca="false">ROUNDUP(+K357*L$4,0)</f>
        <v>0</v>
      </c>
      <c r="J357" s="79"/>
    </row>
    <row r="358" customFormat="false" ht="20" hidden="false" customHeight="true" outlineLevel="0" collapsed="false">
      <c r="B358" s="79"/>
      <c r="C358" s="90" t="n">
        <v>13</v>
      </c>
      <c r="D358" s="91" t="n">
        <v>11040052</v>
      </c>
      <c r="E358" s="98"/>
      <c r="F358" s="93" t="s">
        <v>941</v>
      </c>
      <c r="G358" s="94" t="s">
        <v>942</v>
      </c>
      <c r="H358" s="95" t="s">
        <v>943</v>
      </c>
      <c r="I358" s="96" t="n">
        <f aca="false">ROUNDUP(+K358*L$4,0)</f>
        <v>0</v>
      </c>
      <c r="J358" s="79"/>
    </row>
    <row r="359" customFormat="false" ht="20" hidden="false" customHeight="true" outlineLevel="0" collapsed="false">
      <c r="B359" s="79"/>
      <c r="C359" s="90" t="n">
        <v>14</v>
      </c>
      <c r="D359" s="91" t="n">
        <v>72010154</v>
      </c>
      <c r="E359" s="98"/>
      <c r="F359" s="93" t="s">
        <v>677</v>
      </c>
      <c r="G359" s="94" t="s">
        <v>11</v>
      </c>
      <c r="H359" s="95" t="s">
        <v>188</v>
      </c>
      <c r="I359" s="96" t="n">
        <f aca="false">ROUNDUP(+K359*L$4,0)</f>
        <v>0</v>
      </c>
      <c r="J359" s="79"/>
    </row>
    <row r="360" customFormat="false" ht="20" hidden="false" customHeight="true" outlineLevel="0" collapsed="false">
      <c r="B360" s="79"/>
      <c r="C360" s="90" t="n">
        <v>15</v>
      </c>
      <c r="D360" s="91" t="n">
        <v>11040006</v>
      </c>
      <c r="E360" s="98" t="n">
        <v>14350</v>
      </c>
      <c r="F360" s="93" t="s">
        <v>944</v>
      </c>
      <c r="G360" s="94" t="s">
        <v>945</v>
      </c>
      <c r="H360" s="95" t="s">
        <v>946</v>
      </c>
      <c r="I360" s="96" t="n">
        <f aca="false">ROUNDUP(+K360*L$4,0)</f>
        <v>10</v>
      </c>
      <c r="J360" s="79"/>
      <c r="K360" s="72" t="n">
        <v>0.76</v>
      </c>
    </row>
    <row r="361" customFormat="false" ht="20" hidden="false" customHeight="true" outlineLevel="0" collapsed="false">
      <c r="B361" s="79"/>
      <c r="C361" s="90" t="n">
        <v>16</v>
      </c>
      <c r="D361" s="91" t="n">
        <v>73130523</v>
      </c>
      <c r="E361" s="98"/>
      <c r="F361" s="93" t="s">
        <v>701</v>
      </c>
      <c r="G361" s="94" t="s">
        <v>947</v>
      </c>
      <c r="H361" s="95" t="s">
        <v>948</v>
      </c>
      <c r="I361" s="96" t="n">
        <f aca="false">ROUNDUP(+K361*L$4,0)</f>
        <v>0</v>
      </c>
      <c r="J361" s="79"/>
    </row>
    <row r="362" customFormat="false" ht="20" hidden="false" customHeight="true" outlineLevel="0" collapsed="false">
      <c r="B362" s="79"/>
      <c r="C362" s="90" t="n">
        <v>17</v>
      </c>
      <c r="D362" s="91" t="n">
        <v>72010154</v>
      </c>
      <c r="E362" s="98"/>
      <c r="F362" s="93" t="s">
        <v>677</v>
      </c>
      <c r="G362" s="94" t="s">
        <v>11</v>
      </c>
      <c r="H362" s="95" t="s">
        <v>188</v>
      </c>
      <c r="I362" s="96" t="n">
        <f aca="false">ROUNDUP(+K362*L$4,0)</f>
        <v>0</v>
      </c>
      <c r="J362" s="79"/>
    </row>
    <row r="363" customFormat="false" ht="20" hidden="false" customHeight="true" outlineLevel="0" collapsed="false">
      <c r="B363" s="79"/>
      <c r="C363" s="90" t="n">
        <v>18</v>
      </c>
      <c r="D363" s="91" t="n">
        <v>72130370</v>
      </c>
      <c r="E363" s="98"/>
      <c r="F363" s="93" t="s">
        <v>949</v>
      </c>
      <c r="G363" s="94" t="s">
        <v>303</v>
      </c>
      <c r="H363" s="95" t="s">
        <v>950</v>
      </c>
      <c r="I363" s="96" t="n">
        <f aca="false">ROUNDUP(+K363*L$4,0)</f>
        <v>2</v>
      </c>
      <c r="J363" s="79"/>
      <c r="K363" s="72" t="n">
        <v>0.14</v>
      </c>
    </row>
    <row r="364" customFormat="false" ht="20" hidden="false" customHeight="true" outlineLevel="0" collapsed="false">
      <c r="B364" s="79"/>
      <c r="C364" s="90" t="n">
        <v>19</v>
      </c>
      <c r="D364" s="91" t="n">
        <v>11060001</v>
      </c>
      <c r="E364" s="98"/>
      <c r="F364" s="93" t="s">
        <v>951</v>
      </c>
      <c r="G364" s="94" t="s">
        <v>952</v>
      </c>
      <c r="H364" s="95" t="s">
        <v>953</v>
      </c>
      <c r="I364" s="96" t="n">
        <f aca="false">ROUNDUP(+K364*L$4,0)</f>
        <v>0</v>
      </c>
      <c r="J364" s="79"/>
    </row>
    <row r="365" customFormat="false" ht="20" hidden="false" customHeight="true" outlineLevel="0" collapsed="false">
      <c r="B365" s="79"/>
      <c r="C365" s="90" t="n">
        <v>20</v>
      </c>
      <c r="D365" s="91" t="n">
        <v>72120024</v>
      </c>
      <c r="E365" s="98"/>
      <c r="F365" s="93" t="s">
        <v>954</v>
      </c>
      <c r="G365" s="94" t="s">
        <v>673</v>
      </c>
      <c r="H365" s="95" t="s">
        <v>955</v>
      </c>
      <c r="I365" s="96" t="n">
        <f aca="false">ROUNDUP(+K365*L$4,0)</f>
        <v>0</v>
      </c>
      <c r="J365" s="79"/>
    </row>
    <row r="366" customFormat="false" ht="20" hidden="false" customHeight="true" outlineLevel="0" collapsed="false">
      <c r="B366" s="79"/>
      <c r="C366" s="90" t="n">
        <v>21</v>
      </c>
      <c r="D366" s="91" t="n">
        <v>72150013</v>
      </c>
      <c r="E366" s="98"/>
      <c r="F366" s="97" t="s">
        <v>956</v>
      </c>
      <c r="G366" s="94" t="s">
        <v>957</v>
      </c>
      <c r="H366" s="95" t="s">
        <v>958</v>
      </c>
      <c r="I366" s="96" t="n">
        <f aca="false">ROUNDUP(+K366*L$4,0)</f>
        <v>0</v>
      </c>
      <c r="J366" s="79"/>
    </row>
    <row r="367" customFormat="false" ht="20" hidden="false" customHeight="true" outlineLevel="0" collapsed="false">
      <c r="B367" s="79"/>
      <c r="C367" s="90" t="n">
        <v>22</v>
      </c>
      <c r="D367" s="91" t="n">
        <v>22140006</v>
      </c>
      <c r="E367" s="98" t="n">
        <v>14610</v>
      </c>
      <c r="F367" s="93" t="s">
        <v>959</v>
      </c>
      <c r="G367" s="94" t="s">
        <v>773</v>
      </c>
      <c r="H367" s="95" t="s">
        <v>960</v>
      </c>
      <c r="I367" s="96" t="n">
        <f aca="false">ROUNDUP(+K367*L$4,0)</f>
        <v>4</v>
      </c>
      <c r="J367" s="79"/>
      <c r="K367" s="72" t="n">
        <v>0.3</v>
      </c>
    </row>
    <row r="368" customFormat="false" ht="20" hidden="false" customHeight="true" outlineLevel="0" collapsed="false">
      <c r="B368" s="79"/>
      <c r="C368" s="90" t="n">
        <v>23</v>
      </c>
      <c r="D368" s="91" t="n">
        <v>72040159</v>
      </c>
      <c r="E368" s="98" t="n">
        <v>14650</v>
      </c>
      <c r="F368" s="93" t="s">
        <v>961</v>
      </c>
      <c r="G368" s="94" t="s">
        <v>53</v>
      </c>
      <c r="H368" s="95" t="s">
        <v>962</v>
      </c>
      <c r="I368" s="96" t="n">
        <f aca="false">ROUNDUP(+K368*L$4,0)</f>
        <v>1</v>
      </c>
      <c r="J368" s="79"/>
      <c r="K368" s="72" t="n">
        <v>0.01</v>
      </c>
    </row>
    <row r="369" customFormat="false" ht="20" hidden="false" customHeight="true" outlineLevel="0" collapsed="false">
      <c r="B369" s="79"/>
      <c r="C369" s="90" t="n">
        <v>24</v>
      </c>
      <c r="D369" s="91" t="n">
        <v>72010582</v>
      </c>
      <c r="E369" s="98" t="s">
        <v>922</v>
      </c>
      <c r="F369" s="93" t="s">
        <v>963</v>
      </c>
      <c r="G369" s="94" t="s">
        <v>11</v>
      </c>
      <c r="H369" s="95" t="s">
        <v>964</v>
      </c>
      <c r="I369" s="96" t="n">
        <f aca="false">ROUNDUP(+K369*L$4,0)</f>
        <v>2</v>
      </c>
      <c r="J369" s="79"/>
      <c r="K369" s="72" t="n">
        <v>0.15</v>
      </c>
    </row>
    <row r="370" customFormat="false" ht="10" hidden="false" customHeight="true" outlineLevel="0" collapsed="false">
      <c r="B370" s="73"/>
      <c r="C370" s="84"/>
      <c r="D370" s="110"/>
      <c r="E370" s="74"/>
      <c r="F370" s="74"/>
      <c r="G370" s="74"/>
      <c r="H370" s="84"/>
      <c r="I370" s="111"/>
      <c r="J370" s="73"/>
    </row>
  </sheetData>
  <mergeCells count="46">
    <mergeCell ref="D2:I2"/>
    <mergeCell ref="C4:I32"/>
    <mergeCell ref="C33:C34"/>
    <mergeCell ref="D33:D34"/>
    <mergeCell ref="E33:E34"/>
    <mergeCell ref="G33:G34"/>
    <mergeCell ref="H33:H34"/>
    <mergeCell ref="I33:I34"/>
    <mergeCell ref="C52:H52"/>
    <mergeCell ref="D55:I55"/>
    <mergeCell ref="C86:C87"/>
    <mergeCell ref="D86:D87"/>
    <mergeCell ref="E86:E87"/>
    <mergeCell ref="G86:G87"/>
    <mergeCell ref="H86:H87"/>
    <mergeCell ref="I86:I87"/>
    <mergeCell ref="D115:I115"/>
    <mergeCell ref="D123:I123"/>
    <mergeCell ref="C146:C147"/>
    <mergeCell ref="D146:D147"/>
    <mergeCell ref="E146:E147"/>
    <mergeCell ref="G146:G147"/>
    <mergeCell ref="H146:H147"/>
    <mergeCell ref="I146:I147"/>
    <mergeCell ref="D175:I175"/>
    <mergeCell ref="C206:C207"/>
    <mergeCell ref="D206:D207"/>
    <mergeCell ref="E206:E207"/>
    <mergeCell ref="G206:G207"/>
    <mergeCell ref="H206:H207"/>
    <mergeCell ref="I206:I207"/>
    <mergeCell ref="I212:I213"/>
    <mergeCell ref="D246:I246"/>
    <mergeCell ref="C272:C273"/>
    <mergeCell ref="D272:D273"/>
    <mergeCell ref="E272:E273"/>
    <mergeCell ref="G272:G273"/>
    <mergeCell ref="H272:H273"/>
    <mergeCell ref="I272:I273"/>
    <mergeCell ref="D316:I316"/>
    <mergeCell ref="C344:C345"/>
    <mergeCell ref="D344:D345"/>
    <mergeCell ref="E344:E345"/>
    <mergeCell ref="G344:G345"/>
    <mergeCell ref="H344:H345"/>
    <mergeCell ref="I344:I345"/>
  </mergeCells>
  <printOptions headings="false" gridLines="false" gridLinesSet="true" horizontalCentered="true" verticalCentered="false"/>
  <pageMargins left="0.196527777777778" right="0.157638888888889" top="0.315277777777778" bottom="0.315277777777778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SAMURAI 250 Motor</oddHeader>
    <oddFooter>&amp;C&amp;P</oddFooter>
  </headerFooter>
  <rowBreaks count="5" manualBreakCount="5">
    <brk id="52" man="true" max="16383" min="0"/>
    <brk id="112" man="true" max="16383" min="0"/>
    <brk id="172" man="true" max="16383" min="0"/>
    <brk id="243" man="true" max="16383" min="0"/>
    <brk id="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1:48:33Z</dcterms:created>
  <dc:creator>user</dc:creator>
  <dc:description/>
  <dc:language>en-US</dc:language>
  <cp:lastModifiedBy>imac</cp:lastModifiedBy>
  <cp:lastPrinted>2010-07-27T15:36:27Z</cp:lastPrinted>
  <dcterms:modified xsi:type="dcterms:W3CDTF">2014-01-17T15:04:12Z</dcterms:modified>
  <cp:revision>0</cp:revision>
  <dc:subject/>
  <dc:title/>
</cp:coreProperties>
</file>